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orm" sheetId="2" state="visible" r:id="rId3"/>
    <sheet name="Distribution List P&amp;L" sheetId="3" state="visible" r:id="rId4"/>
    <sheet name="Distribution List CG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Form!$A$1:$N$92</definedName>
    <definedName function="false" hidden="false" name="GetBMLEInfo" vbProcedure="false">[1]!GetBMLEInfo</definedName>
    <definedName function="false" hidden="false" name="GetPOInfo" vbProcedure="false">[1]!GetPOInfo</definedName>
    <definedName function="false" hidden="false" name="GetSupplierInfo" vbProcedure="false">[1]!GetSupplierInfo</definedName>
    <definedName function="false" hidden="false" name="OKLAHOMA_CITY_SEATING" vbProcedure="false">'[2]OKC Readiness Chart - Quality'!$A$1:$K$179</definedName>
    <definedName function="false" hidden="false" name="RYG" vbProcedure="false">'[2]OKC Readiness Chart - Quality'!$A$1:$I$149</definedName>
    <definedName function="false" hidden="false" name="Weekly_Pivot_Table" vbProcedure="false">'[2]OKC Readiness Chart - Quality'!$L$153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14"/>
            <color rgb="FF000000"/>
            <rFont val="Tahoma"/>
            <family val="2"/>
          </rPr>
          <t xml:space="preserve">Click to Select CBU Responsi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</xdr:rowOff>
              </xdr:from>
              <xdr:to>
                <xdr:col>6</xdr:col>
                <xdr:colOff>79</xdr:colOff>
                <xdr:row>68</xdr:row>
                <xdr:rowOff>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Arial"/>
            <family val="2"/>
          </rPr>
          <t xml:space="preserve">Click to Select P&amp;L Responsi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56</xdr:row>
                <xdr:rowOff>24</xdr:rowOff>
              </xdr:from>
              <xdr:to>
                <xdr:col>16</xdr:col>
                <xdr:colOff>34</xdr:colOff>
                <xdr:row>5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33">
  <si>
    <t xml:space="preserve">Instructions for No Surprise Partnership Communication:</t>
  </si>
  <si>
    <t xml:space="preserve">1)</t>
  </si>
  <si>
    <t xml:space="preserve">The initiator of each communication using this form must verify the distribution list and make the necessary corrections to ensure</t>
  </si>
  <si>
    <t xml:space="preserve">the distribution is correct.</t>
  </si>
  <si>
    <t xml:space="preserve">2)</t>
  </si>
  <si>
    <t xml:space="preserve">Use this form for both Quality and Materials communications.</t>
  </si>
  <si>
    <t xml:space="preserve">3) </t>
  </si>
  <si>
    <t xml:space="preserve">Retain evidence of customer notification and acknowledgement for all issues that impact the customer.</t>
  </si>
  <si>
    <t xml:space="preserve">No Surprise Partnership Communication</t>
  </si>
  <si>
    <t xml:space="preserve">Date:</t>
  </si>
  <si>
    <t xml:space="preserve">Contact Name:</t>
  </si>
  <si>
    <t xml:space="preserve">Customer:</t>
  </si>
  <si>
    <t xml:space="preserve">Phone #:</t>
  </si>
  <si>
    <t xml:space="preserve">Ship To:</t>
  </si>
  <si>
    <t xml:space="preserve"> Adient Facility:</t>
  </si>
  <si>
    <t xml:space="preserve">Program Name:</t>
  </si>
  <si>
    <t xml:space="preserve">Response Required:</t>
  </si>
  <si>
    <t xml:space="preserve">(who and when)</t>
  </si>
  <si>
    <t xml:space="preserve">Issue:  Tracking Number (if applicable) _______________</t>
  </si>
  <si>
    <t xml:space="preserve"> Personal safety &amp; injuries</t>
  </si>
  <si>
    <t xml:space="preserve"> Customer Quality</t>
  </si>
  <si>
    <t xml:space="preserve"> Capacity Constraints</t>
  </si>
  <si>
    <t xml:space="preserve"> Supplier Quality</t>
  </si>
  <si>
    <t xml:space="preserve"> </t>
  </si>
  <si>
    <t xml:space="preserve"> Balance Out</t>
  </si>
  <si>
    <t xml:space="preserve"> Line Interruptions</t>
  </si>
  <si>
    <t xml:space="preserve"> Demand Variance</t>
  </si>
  <si>
    <t xml:space="preserve"> Pilot / Launch</t>
  </si>
  <si>
    <t xml:space="preserve"> Leadtime Violation</t>
  </si>
  <si>
    <t xml:space="preserve"> Other _________________________________________</t>
  </si>
  <si>
    <r>
      <rPr>
        <b val="true"/>
        <sz val="12"/>
        <rFont val="Arial"/>
        <family val="2"/>
      </rPr>
      <t xml:space="preserve">Issue Description: </t>
    </r>
    <r>
      <rPr>
        <sz val="12"/>
        <rFont val="Arial"/>
        <family val="2"/>
      </rPr>
      <t xml:space="preserve">(attach pictures if req)</t>
    </r>
  </si>
  <si>
    <t xml:space="preserve">Suspected Root Cause(s)</t>
  </si>
  <si>
    <t xml:space="preserve">3)</t>
  </si>
  <si>
    <r>
      <rPr>
        <b val="true"/>
        <sz val="12"/>
        <rFont val="Arial"/>
        <family val="2"/>
      </rPr>
      <t xml:space="preserve">Corrective Actions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(add attachments for additional space)</t>
    </r>
  </si>
  <si>
    <t xml:space="preserve">Responsibility</t>
  </si>
  <si>
    <t xml:space="preserve">Timing</t>
  </si>
  <si>
    <t xml:space="preserve">Plan</t>
  </si>
  <si>
    <t xml:space="preserve">Actual</t>
  </si>
  <si>
    <t xml:space="preserve">Ship Window Affected:</t>
  </si>
  <si>
    <t xml:space="preserve">Est. Date</t>
  </si>
  <si>
    <t xml:space="preserve">Est. Time</t>
  </si>
  <si>
    <t xml:space="preserve">Actual Date</t>
  </si>
  <si>
    <t xml:space="preserve">Actual Time</t>
  </si>
  <si>
    <t xml:space="preserve">Beginning Sequence Number</t>
  </si>
  <si>
    <t xml:space="preserve">Ending Seq</t>
  </si>
  <si>
    <t xml:space="preserve">Variance</t>
  </si>
  <si>
    <t xml:space="preserve">Cost Impact</t>
  </si>
  <si>
    <t xml:space="preserve">Description</t>
  </si>
  <si>
    <t xml:space="preserve">Timeline</t>
  </si>
  <si>
    <t xml:space="preserve">Supplier Overtime / Setup Charge:</t>
  </si>
  <si>
    <t xml:space="preserve">Review Date:</t>
  </si>
  <si>
    <t xml:space="preserve">Adient Overtime:</t>
  </si>
  <si>
    <t xml:space="preserve">Est Close Date</t>
  </si>
  <si>
    <t xml:space="preserve">Premium Freight</t>
  </si>
  <si>
    <t xml:space="preserve">Actual Close Date</t>
  </si>
  <si>
    <r>
      <rPr>
        <sz val="9"/>
        <rFont val="Arial"/>
        <family val="2"/>
      </rPr>
      <t xml:space="preserve">Other</t>
    </r>
    <r>
      <rPr>
        <b val="true"/>
        <sz val="9"/>
        <rFont val="Arial"/>
        <family val="2"/>
      </rPr>
      <t xml:space="preserve">:</t>
    </r>
  </si>
  <si>
    <t xml:space="preserve">Actual Cost of Premium Freight:</t>
  </si>
  <si>
    <t xml:space="preserve">Total Cost:</t>
  </si>
  <si>
    <t xml:space="preserve">$</t>
  </si>
  <si>
    <t xml:space="preserve">Payor of Premium Freight:</t>
  </si>
  <si>
    <t xml:space="preserve">Escalation of No Surprise:</t>
  </si>
  <si>
    <t xml:space="preserve">Scope of Issue</t>
  </si>
  <si>
    <t xml:space="preserve">Minimum Distribution</t>
  </si>
  <si>
    <t xml:space="preserve">Miss Ship to Customer</t>
  </si>
  <si>
    <t xml:space="preserve">All</t>
  </si>
  <si>
    <t xml:space="preserve">Issue within plant-no customer impact</t>
  </si>
  <si>
    <t xml:space="preserve">Plant only</t>
  </si>
  <si>
    <t xml:space="preserve">Alert Supplier of Demand Charges</t>
  </si>
  <si>
    <t xml:space="preserve">Plant Materials and Effected Supplier</t>
  </si>
  <si>
    <t xml:space="preserve">Adient to Adient Demand Variation Communication </t>
  </si>
  <si>
    <t xml:space="preserve">Plant and SCE</t>
  </si>
  <si>
    <t xml:space="preserve">Premium Cost to Meet Demand</t>
  </si>
  <si>
    <t xml:space="preserve">Distribute to Customer (X)</t>
  </si>
  <si>
    <t xml:space="preserve">Yes</t>
  </si>
  <si>
    <t xml:space="preserve">Distribute to other Plants (X)</t>
  </si>
  <si>
    <t xml:space="preserve">&lt;Enter plant&gt;</t>
  </si>
  <si>
    <t xml:space="preserve">No</t>
  </si>
  <si>
    <t xml:space="preserve">Approvals</t>
  </si>
  <si>
    <t xml:space="preserve">Plant Manager</t>
  </si>
  <si>
    <t xml:space="preserve">Quality Manager</t>
  </si>
  <si>
    <t xml:space="preserve">Distribution list</t>
  </si>
  <si>
    <t xml:space="preserve">Group Level
(Add or Delete According To Issue)</t>
  </si>
  <si>
    <t xml:space="preserve">P&amp;L:</t>
  </si>
  <si>
    <t xml:space="preserve">&lt; SELECT &gt;</t>
  </si>
  <si>
    <t xml:space="preserve">Group Level</t>
  </si>
  <si>
    <t xml:space="preserve">Out</t>
  </si>
  <si>
    <t xml:space="preserve">Email</t>
  </si>
  <si>
    <t xml:space="preserve">Telephone</t>
  </si>
  <si>
    <t xml:space="preserve">P&amp;L Level</t>
  </si>
  <si>
    <t xml:space="preserve">Group VP Quality</t>
  </si>
  <si>
    <t xml:space="preserve">Filled automatically when selecting P&amp;L</t>
  </si>
  <si>
    <t xml:space="preserve">Group VP Strategic Planning</t>
  </si>
  <si>
    <t xml:space="preserve">Group VP Program Mgmt</t>
  </si>
  <si>
    <t xml:space="preserve">VP Product Safety Global</t>
  </si>
  <si>
    <t xml:space="preserve">VP Supplier Quality Global</t>
  </si>
  <si>
    <t xml:space="preserve">other</t>
  </si>
  <si>
    <t xml:space="preserve">Other</t>
  </si>
  <si>
    <t xml:space="preserve">CBU Level</t>
  </si>
  <si>
    <t xml:space="preserve">Issuing Plant Level</t>
  </si>
  <si>
    <t xml:space="preserve">Filled automatically when selecting CBU
Plant Level has to filled manual</t>
  </si>
  <si>
    <t xml:space="preserve">Managing Director</t>
  </si>
  <si>
    <t xml:space="preserve">Operations Manager</t>
  </si>
  <si>
    <t xml:space="preserve">Materials Manager</t>
  </si>
  <si>
    <t xml:space="preserve">Plant Controller</t>
  </si>
  <si>
    <t xml:space="preserve">Program Manager</t>
  </si>
  <si>
    <t xml:space="preserve">Launch Manager</t>
  </si>
  <si>
    <t xml:space="preserve">Mfg. Eng. Manager</t>
  </si>
  <si>
    <t xml:space="preserve">SCM Engineer</t>
  </si>
  <si>
    <t xml:space="preserve">Customer Plant (if applicable)</t>
  </si>
  <si>
    <t xml:space="preserve">Supplier (if applicable)</t>
  </si>
  <si>
    <t xml:space="preserve">To be filled by plant if applicable</t>
  </si>
  <si>
    <t xml:space="preserve">OSS Manager</t>
  </si>
  <si>
    <t xml:space="preserve">General Manager</t>
  </si>
  <si>
    <t xml:space="preserve">Customer Service Rep</t>
  </si>
  <si>
    <t xml:space="preserve">Sales Representative</t>
  </si>
  <si>
    <t xml:space="preserve">Purchasing Manager</t>
  </si>
  <si>
    <t xml:space="preserve">Complete Seats - Americas</t>
  </si>
  <si>
    <t xml:space="preserve">Complete Seats - EU</t>
  </si>
  <si>
    <t xml:space="preserve">Complete Seats - AP</t>
  </si>
  <si>
    <t xml:space="preserve">PBU Foam - Americas</t>
  </si>
  <si>
    <t xml:space="preserve">PBU Foam - EU</t>
  </si>
  <si>
    <t xml:space="preserve">PBU Metals - Americas</t>
  </si>
  <si>
    <t xml:space="preserve">PBU Metals - EU</t>
  </si>
  <si>
    <t xml:space="preserve">PBU Trim - Americas</t>
  </si>
  <si>
    <t xml:space="preserve">PBU Trim - EU</t>
  </si>
  <si>
    <t xml:space="preserve">PG Electronics</t>
  </si>
  <si>
    <t xml:space="preserve">PG Interiors - Americas</t>
  </si>
  <si>
    <t xml:space="preserve">PG Interiors - EU</t>
  </si>
  <si>
    <t xml:space="preserve">China</t>
  </si>
  <si>
    <t xml:space="preserve">Group VP (P&amp;L leader)</t>
  </si>
  <si>
    <t xml:space="preserve">Jeff.Williams@jci.com</t>
  </si>
  <si>
    <t xml:space="preserve">Bryan.Gray@jci.com</t>
  </si>
  <si>
    <t xml:space="preserve">Randal.P.Leslie@jci.com</t>
  </si>
  <si>
    <t xml:space="preserve">Paul.Lambert@jci.com</t>
  </si>
  <si>
    <t xml:space="preserve">Jeffrey.A.DeBest@jci.com</t>
  </si>
  <si>
    <t xml:space="preserve">Johannes.Roters@jci.com</t>
  </si>
  <si>
    <t xml:space="preserve">Group VP (P&amp;L leader II)</t>
  </si>
  <si>
    <t xml:space="preserve">Brian.W.Cooke@jci.com</t>
  </si>
  <si>
    <t xml:space="preserve">Byron.S.Foster@jci.com</t>
  </si>
  <si>
    <t xml:space="preserve">Manfred.Rotterdam@jci.com</t>
  </si>
  <si>
    <t xml:space="preserve">VP Operations</t>
  </si>
  <si>
    <t xml:space="preserve">Jesus.Beas@jci.com</t>
  </si>
  <si>
    <t xml:space="preserve">Wolfgang.Merkel@jci.com</t>
  </si>
  <si>
    <t xml:space="preserve">Michael.D.Summers@jci.com</t>
  </si>
  <si>
    <t xml:space="preserve">Thomas.W.Bobo@jci.com</t>
  </si>
  <si>
    <t xml:space="preserve">John.Moulton@jci.com</t>
  </si>
  <si>
    <t xml:space="preserve">Jef.Vercammen@jci.com</t>
  </si>
  <si>
    <t xml:space="preserve">Philippe.Simon@jci.com</t>
  </si>
  <si>
    <t xml:space="preserve">Terry2.Campbell@jci.com</t>
  </si>
  <si>
    <t xml:space="preserve">Alan.C.Mumby@jci.com</t>
  </si>
  <si>
    <t xml:space="preserve">Neil.Morrison@jci.com</t>
  </si>
  <si>
    <t xml:space="preserve">VP/Director Quality</t>
  </si>
  <si>
    <t xml:space="preserve">David.Mihelick@jci.com</t>
  </si>
  <si>
    <t xml:space="preserve">Alan.J.Selbert@jci.com</t>
  </si>
  <si>
    <t xml:space="preserve">tbd</t>
  </si>
  <si>
    <t xml:space="preserve">Owen.J.Weir@jci.com</t>
  </si>
  <si>
    <t xml:space="preserve">Robert.F.DePotter@jci.com</t>
  </si>
  <si>
    <t xml:space="preserve">Su.Zhe@jci.com</t>
  </si>
  <si>
    <t xml:space="preserve">VP Program Mgmt</t>
  </si>
  <si>
    <t xml:space="preserve">Richard.E.Pence@jci.com</t>
  </si>
  <si>
    <t xml:space="preserve">Eamonn.Kearney@jci.com</t>
  </si>
  <si>
    <t xml:space="preserve">Yasuji.Ikisu@jci.com</t>
  </si>
  <si>
    <t xml:space="preserve">Marc.De-Winter@jci.com </t>
  </si>
  <si>
    <t xml:space="preserve">Luc.G.Lagasse@jci.com</t>
  </si>
  <si>
    <t xml:space="preserve">denis.pignede@jci.com</t>
  </si>
  <si>
    <t xml:space="preserve">Caryl.Brown@jci.com</t>
  </si>
  <si>
    <t xml:space="preserve">Matthias.Koeppe@jci.com</t>
  </si>
  <si>
    <t xml:space="preserve">Fang.Chau.Chang@jci.com</t>
  </si>
  <si>
    <t xml:space="preserve">Director  Safety</t>
  </si>
  <si>
    <t xml:space="preserve">Bernd.Kraemer@jci.com</t>
  </si>
  <si>
    <t xml:space="preserve">Hiroki.Nagai@jci.com</t>
  </si>
  <si>
    <t xml:space="preserve">Director Quality OPS</t>
  </si>
  <si>
    <t xml:space="preserve">Georgi.Tschumboridse@jci.com</t>
  </si>
  <si>
    <t xml:space="preserve">Director Supplier Quality</t>
  </si>
  <si>
    <t xml:space="preserve">Michael.Klagge@jci.com</t>
  </si>
  <si>
    <t xml:space="preserve">Director Central Quality</t>
  </si>
  <si>
    <t xml:space="preserve">Regina.K.Locklear@jci.com</t>
  </si>
  <si>
    <t xml:space="preserve">Heike.Braeunlich@jci.com</t>
  </si>
  <si>
    <t xml:space="preserve">Darrell.J.Robertson@jci.com</t>
  </si>
  <si>
    <t xml:space="preserve">Hans-Peter.Thellmann@jci.com</t>
  </si>
  <si>
    <t xml:space="preserve">Sam.Gutierrez@jci.com</t>
  </si>
  <si>
    <t xml:space="preserve">Roman.Stepanek@jci.com</t>
  </si>
  <si>
    <t xml:space="preserve">Philippe.Reverdy@jci.com</t>
  </si>
  <si>
    <t xml:space="preserve">Arndt.Vukan@jci.com</t>
  </si>
  <si>
    <t xml:space="preserve">Karen.Yang@jci.com</t>
  </si>
  <si>
    <t xml:space="preserve">CG EU - CBU Daimler/BMW</t>
  </si>
  <si>
    <t xml:space="preserve">CG EU - CBU Fiat</t>
  </si>
  <si>
    <t xml:space="preserve">CG EU - CBU Renault/PSA</t>
  </si>
  <si>
    <t xml:space="preserve">CG EU - CBU VW</t>
  </si>
  <si>
    <t xml:space="preserve">CG EU - Volvo </t>
  </si>
  <si>
    <t xml:space="preserve">CG EU - Region Russia</t>
  </si>
  <si>
    <t xml:space="preserve">CG EU - Region South Africa</t>
  </si>
  <si>
    <t xml:space="preserve">CG NA - CBU Chrysler</t>
  </si>
  <si>
    <t xml:space="preserve">CG NA - CBU Ford</t>
  </si>
  <si>
    <t xml:space="preserve">CG NA - CBU GM</t>
  </si>
  <si>
    <t xml:space="preserve">CG AP- CBU Honda</t>
  </si>
  <si>
    <t xml:space="preserve">CG AP- CBU Hyundai/KIA</t>
  </si>
  <si>
    <t xml:space="preserve">CG AP- CBU JLR</t>
  </si>
  <si>
    <t xml:space="preserve">CG AP- CBU Nissan</t>
  </si>
  <si>
    <t xml:space="preserve">CG AP- CBU Toyota</t>
  </si>
  <si>
    <t xml:space="preserve">VP &amp; GM CBU</t>
  </si>
  <si>
    <t xml:space="preserve">Matthias.Berg@jci.com</t>
  </si>
  <si>
    <t xml:space="preserve">Marzio.Raveggi@jci.com</t>
  </si>
  <si>
    <t xml:space="preserve">Yves.Marchal@jci.com</t>
  </si>
  <si>
    <t xml:space="preserve">Detlef.Juers@jci.com</t>
  </si>
  <si>
    <t xml:space="preserve">Stefan.Hagerstroem@jci.com</t>
  </si>
  <si>
    <t xml:space="preserve">Heinrich.Fiedler@jci.com</t>
  </si>
  <si>
    <t xml:space="preserve">Ingo.Fleischer@jci.com</t>
  </si>
  <si>
    <t xml:space="preserve">Michael.T.Muncie@jci.com</t>
  </si>
  <si>
    <t xml:space="preserve">Randal.P.Leslie@jci.com 
</t>
  </si>
  <si>
    <t xml:space="preserve">Jim.A.Bennethum@jci.com</t>
  </si>
  <si>
    <t xml:space="preserve">Yoshiharu.Kittaka@jci.com</t>
  </si>
  <si>
    <t xml:space="preserve">Sung.Min.Lee@jci.com 
</t>
  </si>
  <si>
    <t xml:space="preserve">Paul.Chawla@jci.com</t>
  </si>
  <si>
    <t xml:space="preserve">Yasushi.Inoshita@jci.com</t>
  </si>
  <si>
    <t xml:space="preserve">Christopher.E.Couch@jci.com</t>
  </si>
  <si>
    <t xml:space="preserve">Dir./Mgr. Quality</t>
  </si>
  <si>
    <t xml:space="preserve">Martin.Klimpel@jci.com</t>
  </si>
  <si>
    <t xml:space="preserve">Roberto.Arosio@jci.com</t>
  </si>
  <si>
    <t xml:space="preserve">Trevor.Pillay@jci.com</t>
  </si>
  <si>
    <t xml:space="preserve">Monika.Malisova@jci.com</t>
  </si>
  <si>
    <t xml:space="preserve">Hans.Rossle@jci.com</t>
  </si>
  <si>
    <t xml:space="preserve">Alexander.Beierbach@jci.com</t>
  </si>
  <si>
    <t xml:space="preserve">Allan.Venter@jci.com</t>
  </si>
  <si>
    <t xml:space="preserve">Michael.Beck@jci.com</t>
  </si>
  <si>
    <t xml:space="preserve">James.W.Smalley@jci.com</t>
  </si>
  <si>
    <t xml:space="preserve">James.Pastor@jci.com</t>
  </si>
  <si>
    <t xml:space="preserve">Masayuki.Nakamura@jci.com</t>
  </si>
  <si>
    <t xml:space="preserve">Akihiro.Makino@jci.com</t>
  </si>
  <si>
    <t xml:space="preserve">Director MQE</t>
  </si>
  <si>
    <t xml:space="preserve">na</t>
  </si>
  <si>
    <t xml:space="preserve">Director AQE</t>
  </si>
  <si>
    <t xml:space="preserve">Director Purchas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0.00_)"/>
    <numFmt numFmtId="167" formatCode="0.00%"/>
    <numFmt numFmtId="168" formatCode="[$-409]m/d/yyyy"/>
    <numFmt numFmtId="169" formatCode="General"/>
    <numFmt numFmtId="170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i val="true"/>
      <sz val="9"/>
      <name val="Arial"/>
      <family val="2"/>
    </font>
    <font>
      <sz val="11"/>
      <name val="ＭＳ Ｐゴシック"/>
      <family val="0"/>
      <charset val="128"/>
    </font>
    <font>
      <b val="true"/>
      <sz val="1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1"/>
    <cellStyle name="Currency $" xfId="22"/>
    <cellStyle name="Grey" xfId="23"/>
    <cellStyle name="HEADER" xfId="24"/>
    <cellStyle name="Input [yellow]" xfId="25"/>
    <cellStyle name="LEFT" xfId="26"/>
    <cellStyle name="Model" xfId="27"/>
    <cellStyle name="Normal - Style1" xfId="28"/>
    <cellStyle name="Percent [2]" xfId="29"/>
    <cellStyle name="smaller" xfId="30"/>
    <cellStyle name="subhead" xfId="31"/>
    <cellStyle name="Text03" xfId="32"/>
    <cellStyle name="標準_follow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200</xdr:rowOff>
    </xdr:from>
    <xdr:to>
      <xdr:col>0</xdr:col>
      <xdr:colOff>1426320</xdr:colOff>
      <xdr:row>3</xdr:row>
      <xdr:rowOff>22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0" y="106200"/>
          <a:ext cx="13950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280</xdr:colOff>
      <xdr:row>15</xdr:row>
      <xdr:rowOff>60840</xdr:rowOff>
    </xdr:from>
    <xdr:to>
      <xdr:col>6</xdr:col>
      <xdr:colOff>1371960</xdr:colOff>
      <xdr:row>18</xdr:row>
      <xdr:rowOff>129600</xdr:rowOff>
    </xdr:to>
    <xdr:sp>
      <xdr:nvSpPr>
        <xdr:cNvPr id="1" name="TextBox 1"/>
        <xdr:cNvSpPr/>
      </xdr:nvSpPr>
      <xdr:spPr>
        <a:xfrm>
          <a:off x="3679200" y="2743200"/>
          <a:ext cx="6985440" cy="57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Revise the distribution, as needed, prior to completing the form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</xdr:colOff>
      <xdr:row>11</xdr:row>
      <xdr:rowOff>46080</xdr:rowOff>
    </xdr:from>
    <xdr:to>
      <xdr:col>5</xdr:col>
      <xdr:colOff>1598400</xdr:colOff>
      <xdr:row>14</xdr:row>
      <xdr:rowOff>122040</xdr:rowOff>
    </xdr:to>
    <xdr:sp>
      <xdr:nvSpPr>
        <xdr:cNvPr id="2" name="TextBox 1"/>
        <xdr:cNvSpPr/>
      </xdr:nvSpPr>
      <xdr:spPr>
        <a:xfrm>
          <a:off x="1903320" y="1890000"/>
          <a:ext cx="6976080" cy="57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Revise the distribution, as needed, prior to completing the form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ivelink.ag.na.jci.com/My%20Documents/OKC%20RYG%20QA%209-24%20m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MATL/PU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KC Readiness Chart - Quality"/>
      <sheetName val="Glidepath - Quality"/>
      <sheetName val="Action Form"/>
      <sheetName val="OKC RYG QA 9-24 mh"/>
    </sheetNames>
    <definedNames>
      <definedName name="GetBMLEInfo"/>
      <definedName name="GetPOInfo"/>
      <definedName name="GetSupplierInfo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"/>
      <sheetName val="Build Plan"/>
      <sheetName val="INFORMATION"/>
      <sheetName val="MIN.MAX"/>
      <sheetName val="PPAP Status"/>
      <sheetName val="Service Parts"/>
      <sheetName val="End Items"/>
      <sheetName val="Open Issues List"/>
      <sheetName val="New Suppliers"/>
      <sheetName val="PART SUMMARY"/>
      <sheetName val="PURCH"/>
      <sheetName val="MFG Output"/>
      <sheetName val="Inputs"/>
      <sheetName val="Formulas"/>
      <sheetName val="Chart by Comm"/>
      <sheetName val="Labor Hrs Commodity"/>
      <sheetName val="Balance"/>
      <sheetName val="Labor Hrs Route (Operator)"/>
      <sheetName val="Routes-Chart"/>
      <sheetName val="Subroute Details"/>
      <sheetName val="IDL Report"/>
      <sheetName val="OKC Readiness Chart - Qua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10.55"/>
  </cols>
  <sheetData>
    <row r="1" customFormat="false" ht="22.8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s">
        <v>2</v>
      </c>
    </row>
    <row r="4" customFormat="false" ht="13.2" hidden="false" customHeight="false" outlineLevel="0" collapsed="false">
      <c r="B4" s="2" t="s">
        <v>3</v>
      </c>
    </row>
    <row r="5" customFormat="false" ht="13.2" hidden="false" customHeight="false" outlineLevel="0" collapsed="false">
      <c r="A5" s="2" t="s">
        <v>4</v>
      </c>
      <c r="B5" s="2" t="s">
        <v>5</v>
      </c>
    </row>
    <row r="6" customFormat="false" ht="13.2" hidden="false" customHeight="false" outlineLevel="0" collapsed="false">
      <c r="A6" s="3" t="s">
        <v>6</v>
      </c>
      <c r="B6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E-MOS-FR-56-E / Rev 03
(01-October-2012)&amp;C&amp;8Johnson Controls, Inc.
Confidential and Proprietary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R41" activeCellId="0" sqref="R4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6.88"/>
    <col collapsed="false" customWidth="true" hidden="false" outlineLevel="0" max="2" min="2" style="2" width="3.43"/>
    <col collapsed="false" customWidth="true" hidden="false" outlineLevel="0" max="4" min="3" style="2" width="12.88"/>
    <col collapsed="false" customWidth="true" hidden="false" outlineLevel="0" max="5" min="5" style="2" width="14.33"/>
    <col collapsed="false" customWidth="true" hidden="false" outlineLevel="0" max="6" min="6" style="2" width="4.33"/>
    <col collapsed="false" customWidth="true" hidden="false" outlineLevel="0" max="7" min="7" style="2" width="16.66"/>
    <col collapsed="false" customWidth="true" hidden="false" outlineLevel="0" max="8" min="8" style="2" width="3.43"/>
    <col collapsed="false" customWidth="true" hidden="false" outlineLevel="0" max="9" min="9" style="2" width="12.99"/>
    <col collapsed="false" customWidth="true" hidden="false" outlineLevel="0" max="10" min="10" style="2" width="5.1"/>
    <col collapsed="false" customWidth="true" hidden="false" outlineLevel="0" max="11" min="11" style="2" width="12.66"/>
    <col collapsed="false" customWidth="true" hidden="false" outlineLevel="0" max="12" min="12" style="2" width="3.55"/>
    <col collapsed="false" customWidth="true" hidden="false" outlineLevel="0" max="13" min="13" style="2" width="13.43"/>
    <col collapsed="false" customWidth="true" hidden="false" outlineLevel="0" max="14" min="14" style="2" width="3.55"/>
    <col collapsed="false" customWidth="true" hidden="false" outlineLevel="0" max="15" min="15" style="2" width="15.87"/>
    <col collapsed="false" customWidth="false" hidden="false" outlineLevel="0" max="257" min="16" style="2" width="9.1"/>
  </cols>
  <sheetData>
    <row r="1" customFormat="false" ht="22.8" hidden="false" customHeight="false" outlineLevel="0" collapsed="false">
      <c r="A1" s="4"/>
      <c r="B1" s="5"/>
      <c r="C1" s="5"/>
      <c r="D1" s="6" t="s">
        <v>8</v>
      </c>
      <c r="E1" s="7"/>
      <c r="F1" s="5"/>
      <c r="G1" s="8"/>
      <c r="H1" s="8"/>
      <c r="I1" s="8"/>
      <c r="J1" s="8"/>
      <c r="K1" s="8"/>
      <c r="L1" s="8"/>
      <c r="M1" s="8"/>
      <c r="N1" s="9"/>
    </row>
    <row r="2" customFormat="false" ht="13.2" hidden="false" customHeight="false" outlineLevel="0" collapsed="false">
      <c r="A2" s="10"/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AB2" s="14"/>
      <c r="AF2" s="14"/>
    </row>
    <row r="3" customFormat="false" ht="13.2" hidden="false" customHeight="false" outlineLevel="0" collapsed="false">
      <c r="A3" s="15" t="s">
        <v>9</v>
      </c>
      <c r="B3" s="15"/>
      <c r="C3" s="16"/>
      <c r="D3" s="16"/>
      <c r="E3" s="16"/>
      <c r="F3" s="17" t="s">
        <v>10</v>
      </c>
      <c r="G3" s="17"/>
      <c r="H3" s="17"/>
      <c r="I3" s="16"/>
      <c r="J3" s="16"/>
      <c r="K3" s="16"/>
      <c r="L3" s="16"/>
      <c r="M3" s="16"/>
      <c r="N3" s="18"/>
    </row>
    <row r="4" customFormat="false" ht="13.2" hidden="false" customHeight="false" outlineLevel="0" collapsed="false">
      <c r="A4" s="19"/>
      <c r="B4" s="20"/>
      <c r="C4" s="12"/>
      <c r="D4" s="12"/>
      <c r="E4" s="12"/>
      <c r="F4" s="20"/>
      <c r="G4" s="20"/>
      <c r="H4" s="20"/>
      <c r="I4" s="12"/>
      <c r="J4" s="12"/>
      <c r="K4" s="12"/>
      <c r="L4" s="12"/>
      <c r="M4" s="12"/>
      <c r="N4" s="13"/>
    </row>
    <row r="5" customFormat="false" ht="13.2" hidden="false" customHeight="false" outlineLevel="0" collapsed="false">
      <c r="A5" s="15" t="s">
        <v>11</v>
      </c>
      <c r="B5" s="15"/>
      <c r="C5" s="16"/>
      <c r="D5" s="16"/>
      <c r="E5" s="16"/>
      <c r="F5" s="17" t="s">
        <v>12</v>
      </c>
      <c r="G5" s="17"/>
      <c r="H5" s="17"/>
      <c r="I5" s="16"/>
      <c r="J5" s="16"/>
      <c r="K5" s="16"/>
      <c r="L5" s="16"/>
      <c r="M5" s="16"/>
      <c r="N5" s="18"/>
      <c r="AC5" s="2" t="str">
        <f aca="false">'Distribution List CG'!F1</f>
        <v>CG EU - CBU VW</v>
      </c>
    </row>
    <row r="6" customFormat="false" ht="13.2" hidden="false" customHeight="false" outlineLevel="0" collapsed="false">
      <c r="A6" s="19"/>
      <c r="B6" s="20"/>
      <c r="C6" s="12"/>
      <c r="D6" s="12"/>
      <c r="E6" s="12"/>
      <c r="F6" s="20"/>
      <c r="G6" s="20"/>
      <c r="H6" s="20"/>
      <c r="I6" s="12"/>
      <c r="J6" s="12"/>
      <c r="K6" s="12"/>
      <c r="L6" s="12"/>
      <c r="M6" s="12"/>
      <c r="N6" s="13"/>
    </row>
    <row r="7" customFormat="false" ht="13.2" hidden="false" customHeight="false" outlineLevel="0" collapsed="false">
      <c r="A7" s="15" t="s">
        <v>13</v>
      </c>
      <c r="B7" s="15"/>
      <c r="C7" s="16"/>
      <c r="D7" s="16"/>
      <c r="E7" s="16"/>
      <c r="F7" s="17" t="s">
        <v>14</v>
      </c>
      <c r="G7" s="17"/>
      <c r="H7" s="17"/>
      <c r="I7" s="16"/>
      <c r="J7" s="16"/>
      <c r="K7" s="16"/>
      <c r="L7" s="16"/>
      <c r="M7" s="16"/>
      <c r="N7" s="18"/>
    </row>
    <row r="8" customFormat="false" ht="23.25" hidden="false" customHeight="true" outlineLevel="0" collapsed="false">
      <c r="A8" s="21" t="s">
        <v>15</v>
      </c>
      <c r="B8" s="21"/>
      <c r="C8" s="16"/>
      <c r="D8" s="16"/>
      <c r="E8" s="16"/>
      <c r="F8" s="17"/>
      <c r="G8" s="17"/>
      <c r="H8" s="22" t="s">
        <v>16</v>
      </c>
      <c r="I8" s="16"/>
      <c r="J8" s="16"/>
      <c r="K8" s="16"/>
      <c r="L8" s="16"/>
      <c r="M8" s="16"/>
      <c r="N8" s="18"/>
    </row>
    <row r="9" customFormat="false" ht="13.2" hidden="false" customHeight="false" outlineLevel="0" collapsed="false">
      <c r="A9" s="23"/>
      <c r="B9" s="24"/>
      <c r="C9" s="24"/>
      <c r="D9" s="24"/>
      <c r="E9" s="24"/>
      <c r="F9" s="24"/>
      <c r="G9" s="25" t="s">
        <v>17</v>
      </c>
      <c r="H9" s="25"/>
      <c r="I9" s="24"/>
      <c r="J9" s="24"/>
      <c r="K9" s="24"/>
      <c r="L9" s="24"/>
      <c r="M9" s="24"/>
      <c r="N9" s="26"/>
    </row>
    <row r="10" customFormat="false" ht="15.6" hidden="false" customHeight="fals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3.2" hidden="false" customHeight="false" outlineLevel="0" collapsed="false">
      <c r="A11" s="2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3.2" hidden="false" customHeight="false" outlineLevel="0" collapsed="false">
      <c r="A12" s="29"/>
      <c r="B12" s="30"/>
      <c r="C12" s="12" t="s">
        <v>19</v>
      </c>
      <c r="D12" s="31"/>
      <c r="E12" s="31"/>
      <c r="F12" s="30"/>
      <c r="G12" s="12" t="s">
        <v>20</v>
      </c>
      <c r="H12" s="12"/>
      <c r="I12" s="12"/>
      <c r="J12" s="12"/>
      <c r="K12" s="12"/>
      <c r="L12" s="12"/>
      <c r="M12" s="12"/>
      <c r="N12" s="13"/>
    </row>
    <row r="13" customFormat="false" ht="13.2" hidden="false" customHeight="false" outlineLevel="0" collapsed="false">
      <c r="A13" s="29"/>
      <c r="B13" s="12"/>
      <c r="C13" s="12"/>
      <c r="D13" s="31"/>
      <c r="E13" s="31"/>
      <c r="F13" s="31"/>
      <c r="G13" s="12"/>
      <c r="H13" s="12"/>
      <c r="I13" s="12"/>
      <c r="J13" s="12"/>
      <c r="K13" s="12"/>
      <c r="L13" s="12"/>
      <c r="M13" s="12"/>
      <c r="N13" s="13"/>
    </row>
    <row r="14" customFormat="false" ht="13.2" hidden="false" customHeight="false" outlineLevel="0" collapsed="false">
      <c r="A14" s="29"/>
      <c r="B14" s="30"/>
      <c r="C14" s="32" t="s">
        <v>21</v>
      </c>
      <c r="D14" s="31"/>
      <c r="E14" s="31"/>
      <c r="F14" s="30"/>
      <c r="G14" s="12" t="s">
        <v>22</v>
      </c>
      <c r="H14" s="12"/>
      <c r="I14" s="12"/>
      <c r="J14" s="12"/>
      <c r="K14" s="12"/>
      <c r="L14" s="12"/>
      <c r="M14" s="12"/>
      <c r="N14" s="13"/>
    </row>
    <row r="15" customFormat="false" ht="13.2" hidden="false" customHeight="false" outlineLevel="0" collapsed="false">
      <c r="A15" s="29"/>
      <c r="B15" s="12"/>
      <c r="C15" s="33" t="s">
        <v>23</v>
      </c>
      <c r="D15" s="31"/>
      <c r="E15" s="31"/>
      <c r="F15" s="31"/>
      <c r="G15" s="12" t="s">
        <v>23</v>
      </c>
      <c r="H15" s="12"/>
      <c r="I15" s="12"/>
      <c r="J15" s="12"/>
      <c r="K15" s="12"/>
      <c r="L15" s="12"/>
      <c r="M15" s="12"/>
      <c r="N15" s="13"/>
    </row>
    <row r="16" customFormat="false" ht="13.2" hidden="false" customHeight="false" outlineLevel="0" collapsed="false">
      <c r="A16" s="29"/>
      <c r="B16" s="30"/>
      <c r="C16" s="32" t="s">
        <v>24</v>
      </c>
      <c r="D16" s="31"/>
      <c r="E16" s="31"/>
      <c r="F16" s="30"/>
      <c r="G16" s="32" t="s">
        <v>25</v>
      </c>
      <c r="H16" s="12"/>
      <c r="I16" s="12"/>
      <c r="J16" s="12"/>
      <c r="K16" s="12"/>
      <c r="L16" s="12"/>
      <c r="M16" s="12"/>
      <c r="N16" s="13"/>
    </row>
    <row r="17" customFormat="false" ht="13.2" hidden="false" customHeight="false" outlineLevel="0" collapsed="false">
      <c r="A17" s="29"/>
      <c r="B17" s="12"/>
      <c r="C17" s="12"/>
      <c r="D17" s="31"/>
      <c r="E17" s="31"/>
      <c r="F17" s="34"/>
      <c r="G17" s="12"/>
      <c r="H17" s="12"/>
      <c r="I17" s="12"/>
      <c r="J17" s="12"/>
      <c r="K17" s="12"/>
      <c r="L17" s="12"/>
      <c r="M17" s="12"/>
      <c r="N17" s="13"/>
    </row>
    <row r="18" customFormat="false" ht="13.2" hidden="false" customHeight="false" outlineLevel="0" collapsed="false">
      <c r="A18" s="29"/>
      <c r="B18" s="30"/>
      <c r="C18" s="32" t="s">
        <v>26</v>
      </c>
      <c r="D18" s="31"/>
      <c r="E18" s="31"/>
      <c r="F18" s="30"/>
      <c r="G18" s="32" t="s">
        <v>27</v>
      </c>
      <c r="H18" s="12"/>
      <c r="I18" s="12"/>
      <c r="J18" s="12"/>
      <c r="K18" s="12"/>
      <c r="L18" s="12"/>
      <c r="M18" s="12"/>
      <c r="N18" s="13"/>
    </row>
    <row r="19" customFormat="false" ht="13.2" hidden="false" customHeight="false" outlineLevel="0" collapsed="false">
      <c r="A19" s="29"/>
      <c r="B19" s="35"/>
      <c r="C19" s="12"/>
      <c r="D19" s="31"/>
      <c r="E19" s="31"/>
      <c r="F19" s="35"/>
      <c r="G19" s="12"/>
      <c r="H19" s="12"/>
      <c r="I19" s="12"/>
      <c r="J19" s="12"/>
      <c r="K19" s="12"/>
      <c r="L19" s="12"/>
      <c r="M19" s="12"/>
      <c r="N19" s="13"/>
    </row>
    <row r="20" customFormat="false" ht="13.2" hidden="false" customHeight="false" outlineLevel="0" collapsed="false">
      <c r="A20" s="29"/>
      <c r="B20" s="30"/>
      <c r="C20" s="12" t="s">
        <v>28</v>
      </c>
      <c r="D20" s="31"/>
      <c r="E20" s="31"/>
      <c r="F20" s="30"/>
      <c r="G20" s="12" t="s">
        <v>29</v>
      </c>
      <c r="H20" s="12"/>
      <c r="I20" s="12"/>
      <c r="J20" s="12"/>
      <c r="K20" s="12"/>
      <c r="L20" s="12"/>
      <c r="M20" s="12"/>
      <c r="N20" s="13"/>
    </row>
    <row r="21" customFormat="false" ht="13.2" hidden="false" customHeight="false" outlineLevel="0" collapsed="false">
      <c r="A21" s="36"/>
      <c r="B21" s="24"/>
      <c r="C21" s="24"/>
      <c r="D21" s="24"/>
      <c r="E21" s="24"/>
      <c r="F21" s="37" t="n">
        <f aca="false">COUNTIF(F12:F18,"X")</f>
        <v>0</v>
      </c>
      <c r="G21" s="24"/>
      <c r="H21" s="24"/>
      <c r="I21" s="24"/>
      <c r="J21" s="24"/>
      <c r="K21" s="24"/>
      <c r="L21" s="24"/>
      <c r="M21" s="24"/>
      <c r="N21" s="26"/>
    </row>
    <row r="22" customFormat="false" ht="15.6" hidden="false" customHeight="fals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5.6" hidden="false" customHeight="fals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9.5" hidden="false" customHeight="true" outlineLevel="0" collapsed="false">
      <c r="A28" s="39" t="s">
        <v>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8.75" hidden="false" customHeight="true" outlineLevel="0" collapsed="false">
      <c r="A29" s="40" t="s">
        <v>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21" hidden="false" customHeight="true" outlineLevel="0" collapsed="false">
      <c r="A30" s="40" t="s">
        <v>3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3.2" hidden="false" customHeight="false" outlineLevel="0" collapsed="false">
      <c r="A31" s="41" t="s">
        <v>33</v>
      </c>
      <c r="B31" s="41"/>
      <c r="C31" s="41"/>
      <c r="D31" s="41"/>
      <c r="E31" s="41"/>
      <c r="F31" s="27" t="s">
        <v>34</v>
      </c>
      <c r="G31" s="27"/>
      <c r="H31" s="27"/>
      <c r="I31" s="42" t="s">
        <v>35</v>
      </c>
      <c r="J31" s="42"/>
      <c r="K31" s="42"/>
      <c r="L31" s="42"/>
      <c r="M31" s="42"/>
      <c r="N31" s="42"/>
    </row>
    <row r="32" customFormat="false" ht="13.2" hidden="false" customHeight="false" outlineLevel="0" collapsed="false">
      <c r="A32" s="41"/>
      <c r="B32" s="41"/>
      <c r="C32" s="41"/>
      <c r="D32" s="41"/>
      <c r="E32" s="41"/>
      <c r="F32" s="27"/>
      <c r="G32" s="27"/>
      <c r="H32" s="27"/>
      <c r="I32" s="42" t="s">
        <v>36</v>
      </c>
      <c r="J32" s="42"/>
      <c r="K32" s="42"/>
      <c r="L32" s="43" t="s">
        <v>37</v>
      </c>
      <c r="M32" s="43"/>
      <c r="N32" s="43"/>
    </row>
    <row r="33" customFormat="false" ht="25.5" hidden="false" customHeight="true" outlineLevel="0" collapsed="false">
      <c r="A33" s="39"/>
      <c r="B33" s="39"/>
      <c r="C33" s="39"/>
      <c r="D33" s="39"/>
      <c r="E33" s="39"/>
      <c r="F33" s="44"/>
      <c r="G33" s="44"/>
      <c r="H33" s="44"/>
      <c r="I33" s="45"/>
      <c r="J33" s="45"/>
      <c r="K33" s="45"/>
      <c r="L33" s="45"/>
      <c r="M33" s="45"/>
      <c r="N33" s="45"/>
    </row>
    <row r="34" customFormat="false" ht="24" hidden="false" customHeight="true" outlineLevel="0" collapsed="false">
      <c r="A34" s="39"/>
      <c r="B34" s="39"/>
      <c r="C34" s="39"/>
      <c r="D34" s="39"/>
      <c r="E34" s="39"/>
      <c r="F34" s="44"/>
      <c r="G34" s="44"/>
      <c r="H34" s="44"/>
      <c r="I34" s="45"/>
      <c r="J34" s="45"/>
      <c r="K34" s="45"/>
      <c r="L34" s="45"/>
      <c r="M34" s="45"/>
      <c r="N34" s="45"/>
    </row>
    <row r="35" customFormat="false" ht="26.25" hidden="false" customHeight="true" outlineLevel="0" collapsed="false">
      <c r="A35" s="39"/>
      <c r="B35" s="39"/>
      <c r="C35" s="39"/>
      <c r="D35" s="39"/>
      <c r="E35" s="39"/>
      <c r="F35" s="44"/>
      <c r="G35" s="44"/>
      <c r="H35" s="44"/>
      <c r="I35" s="45"/>
      <c r="J35" s="45"/>
      <c r="K35" s="45"/>
      <c r="L35" s="45"/>
      <c r="M35" s="45"/>
      <c r="N35" s="45"/>
    </row>
    <row r="36" customFormat="false" ht="18.75" hidden="false" customHeight="true" outlineLevel="0" collapsed="false">
      <c r="A36" s="46" t="s">
        <v>38</v>
      </c>
      <c r="B36" s="46"/>
      <c r="C36" s="46"/>
      <c r="D36" s="46"/>
      <c r="E36" s="47" t="s">
        <v>39</v>
      </c>
      <c r="F36" s="47"/>
      <c r="G36" s="48" t="s">
        <v>40</v>
      </c>
      <c r="H36" s="48"/>
      <c r="I36" s="47" t="s">
        <v>41</v>
      </c>
      <c r="J36" s="47"/>
      <c r="K36" s="47"/>
      <c r="L36" s="47" t="s">
        <v>42</v>
      </c>
      <c r="M36" s="47"/>
      <c r="N36" s="47"/>
    </row>
    <row r="37" customFormat="false" ht="20.25" hidden="false" customHeight="true" outlineLevel="0" collapsed="false">
      <c r="A37" s="46"/>
      <c r="B37" s="46"/>
      <c r="C37" s="46"/>
      <c r="D37" s="46"/>
      <c r="E37" s="44"/>
      <c r="F37" s="44"/>
      <c r="G37" s="44"/>
      <c r="H37" s="44"/>
      <c r="I37" s="49"/>
      <c r="J37" s="49"/>
      <c r="K37" s="47"/>
      <c r="L37" s="49"/>
      <c r="M37" s="49"/>
      <c r="N37" s="49"/>
    </row>
    <row r="38" customFormat="false" ht="15" hidden="false" customHeight="true" outlineLevel="0" collapsed="false">
      <c r="A38" s="47" t="s">
        <v>43</v>
      </c>
      <c r="B38" s="47"/>
      <c r="C38" s="47"/>
      <c r="D38" s="47"/>
      <c r="E38" s="47" t="s">
        <v>44</v>
      </c>
      <c r="F38" s="47"/>
      <c r="G38" s="47"/>
      <c r="H38" s="47"/>
      <c r="I38" s="47" t="s">
        <v>45</v>
      </c>
      <c r="J38" s="47"/>
      <c r="K38" s="47"/>
      <c r="L38" s="47"/>
      <c r="M38" s="47"/>
      <c r="N38" s="47"/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9"/>
      <c r="J39" s="49"/>
      <c r="K39" s="49"/>
      <c r="L39" s="49"/>
      <c r="M39" s="49"/>
      <c r="N39" s="49"/>
    </row>
    <row r="40" customFormat="false" ht="15" hidden="false" customHeight="true" outlineLevel="0" collapsed="false">
      <c r="A40" s="50" t="s">
        <v>46</v>
      </c>
      <c r="B40" s="50"/>
      <c r="C40" s="48" t="s">
        <v>47</v>
      </c>
      <c r="D40" s="48"/>
      <c r="E40" s="48"/>
      <c r="F40" s="51" t="s">
        <v>48</v>
      </c>
      <c r="G40" s="51"/>
      <c r="H40" s="51"/>
      <c r="I40" s="51"/>
      <c r="J40" s="51"/>
      <c r="K40" s="51"/>
      <c r="L40" s="51"/>
      <c r="M40" s="51"/>
      <c r="N40" s="51"/>
    </row>
    <row r="41" customFormat="false" ht="16.5" hidden="false" customHeight="true" outlineLevel="0" collapsed="false">
      <c r="A41" s="52" t="s">
        <v>49</v>
      </c>
      <c r="B41" s="52"/>
      <c r="C41" s="53"/>
      <c r="D41" s="53"/>
      <c r="E41" s="53"/>
      <c r="F41" s="52" t="s">
        <v>50</v>
      </c>
      <c r="G41" s="52"/>
      <c r="H41" s="54"/>
      <c r="I41" s="53"/>
      <c r="J41" s="53"/>
      <c r="K41" s="53"/>
      <c r="L41" s="53"/>
      <c r="M41" s="53"/>
      <c r="N41" s="53"/>
    </row>
    <row r="42" customFormat="false" ht="16.5" hidden="false" customHeight="true" outlineLevel="0" collapsed="false">
      <c r="A42" s="55" t="s">
        <v>51</v>
      </c>
      <c r="B42" s="55"/>
      <c r="C42" s="53"/>
      <c r="D42" s="53"/>
      <c r="E42" s="53"/>
      <c r="F42" s="55" t="s">
        <v>52</v>
      </c>
      <c r="G42" s="55"/>
      <c r="H42" s="56"/>
      <c r="I42" s="53"/>
      <c r="J42" s="53"/>
      <c r="K42" s="53"/>
      <c r="L42" s="53"/>
      <c r="M42" s="53"/>
      <c r="N42" s="53"/>
    </row>
    <row r="43" customFormat="false" ht="16.5" hidden="false" customHeight="true" outlineLevel="0" collapsed="false">
      <c r="A43" s="55" t="s">
        <v>53</v>
      </c>
      <c r="B43" s="55"/>
      <c r="C43" s="53"/>
      <c r="D43" s="53"/>
      <c r="E43" s="53"/>
      <c r="F43" s="55" t="s">
        <v>54</v>
      </c>
      <c r="G43" s="55"/>
      <c r="H43" s="56"/>
      <c r="I43" s="53"/>
      <c r="J43" s="53"/>
      <c r="K43" s="53"/>
      <c r="L43" s="53"/>
      <c r="M43" s="53"/>
      <c r="N43" s="53"/>
    </row>
    <row r="44" customFormat="false" ht="25.5" hidden="false" customHeight="true" outlineLevel="0" collapsed="false">
      <c r="A44" s="57" t="s">
        <v>55</v>
      </c>
      <c r="B44" s="58"/>
      <c r="C44" s="59"/>
      <c r="D44" s="59"/>
      <c r="E44" s="59"/>
      <c r="F44" s="60" t="s">
        <v>56</v>
      </c>
      <c r="G44" s="60"/>
      <c r="H44" s="60"/>
      <c r="I44" s="61"/>
      <c r="J44" s="61"/>
      <c r="K44" s="62"/>
      <c r="L44" s="63"/>
      <c r="M44" s="63"/>
      <c r="N44" s="64"/>
    </row>
    <row r="45" customFormat="false" ht="16.5" hidden="false" customHeight="true" outlineLevel="0" collapsed="false">
      <c r="A45" s="65" t="s">
        <v>57</v>
      </c>
      <c r="B45" s="66" t="s">
        <v>58</v>
      </c>
      <c r="C45" s="62"/>
      <c r="D45" s="62"/>
      <c r="E45" s="62"/>
      <c r="F45" s="60" t="s">
        <v>59</v>
      </c>
      <c r="G45" s="60"/>
      <c r="H45" s="60"/>
      <c r="I45" s="61"/>
      <c r="J45" s="61"/>
      <c r="K45" s="62"/>
      <c r="L45" s="67"/>
      <c r="M45" s="67"/>
      <c r="N45" s="68"/>
    </row>
    <row r="46" customFormat="false" ht="5.25" hidden="false" customHeight="true" outlineLevel="0" collapsed="false">
      <c r="A46" s="69"/>
      <c r="B46" s="70"/>
      <c r="C46" s="71"/>
      <c r="D46" s="71"/>
      <c r="E46" s="71"/>
      <c r="F46" s="72"/>
      <c r="G46" s="73"/>
      <c r="H46" s="73"/>
      <c r="I46" s="74"/>
      <c r="J46" s="74"/>
      <c r="K46" s="75"/>
      <c r="L46" s="75"/>
      <c r="M46" s="75"/>
      <c r="N46" s="76"/>
    </row>
    <row r="47" customFormat="false" ht="14.25" hidden="false" customHeight="true" outlineLevel="0" collapsed="false">
      <c r="A47" s="77" t="s">
        <v>60</v>
      </c>
      <c r="B47" s="77"/>
      <c r="C47" s="78" t="s">
        <v>61</v>
      </c>
      <c r="D47" s="78"/>
      <c r="E47" s="78"/>
      <c r="F47" s="79"/>
      <c r="G47" s="80" t="s">
        <v>62</v>
      </c>
      <c r="H47" s="80"/>
      <c r="I47" s="80"/>
      <c r="J47" s="80"/>
      <c r="K47" s="80"/>
      <c r="L47" s="80"/>
      <c r="M47" s="80"/>
      <c r="N47" s="80"/>
    </row>
    <row r="48" customFormat="false" ht="14.25" hidden="false" customHeight="true" outlineLevel="0" collapsed="false">
      <c r="A48" s="81"/>
      <c r="B48" s="82"/>
      <c r="C48" s="83" t="s">
        <v>63</v>
      </c>
      <c r="D48" s="83"/>
      <c r="E48" s="83"/>
      <c r="F48" s="84"/>
      <c r="G48" s="85" t="s">
        <v>64</v>
      </c>
      <c r="H48" s="73"/>
      <c r="I48" s="74"/>
      <c r="J48" s="74"/>
      <c r="K48" s="75"/>
      <c r="L48" s="75"/>
      <c r="M48" s="75"/>
      <c r="N48" s="76"/>
    </row>
    <row r="49" customFormat="false" ht="14.25" hidden="false" customHeight="true" outlineLevel="0" collapsed="false">
      <c r="A49" s="81"/>
      <c r="B49" s="82"/>
      <c r="C49" s="83" t="s">
        <v>65</v>
      </c>
      <c r="D49" s="83"/>
      <c r="E49" s="83"/>
      <c r="F49" s="84"/>
      <c r="G49" s="85" t="s">
        <v>66</v>
      </c>
      <c r="H49" s="73"/>
      <c r="I49" s="74"/>
      <c r="J49" s="74"/>
      <c r="K49" s="75"/>
      <c r="L49" s="75"/>
      <c r="M49" s="75"/>
      <c r="N49" s="76"/>
    </row>
    <row r="50" customFormat="false" ht="14.25" hidden="false" customHeight="true" outlineLevel="0" collapsed="false">
      <c r="A50" s="81"/>
      <c r="B50" s="82"/>
      <c r="C50" s="83" t="s">
        <v>67</v>
      </c>
      <c r="D50" s="83"/>
      <c r="E50" s="83"/>
      <c r="F50" s="84"/>
      <c r="G50" s="86" t="s">
        <v>68</v>
      </c>
      <c r="H50" s="86"/>
      <c r="I50" s="86"/>
      <c r="J50" s="86"/>
      <c r="K50" s="86"/>
      <c r="L50" s="86"/>
      <c r="M50" s="86"/>
      <c r="N50" s="86"/>
    </row>
    <row r="51" customFormat="false" ht="14.25" hidden="false" customHeight="true" outlineLevel="0" collapsed="false">
      <c r="A51" s="81"/>
      <c r="B51" s="82"/>
      <c r="C51" s="83" t="s">
        <v>69</v>
      </c>
      <c r="D51" s="83"/>
      <c r="E51" s="83"/>
      <c r="F51" s="84"/>
      <c r="G51" s="86" t="s">
        <v>70</v>
      </c>
      <c r="H51" s="86"/>
      <c r="I51" s="86"/>
      <c r="J51" s="86"/>
      <c r="K51" s="86"/>
      <c r="L51" s="86"/>
      <c r="M51" s="86"/>
      <c r="N51" s="86"/>
    </row>
    <row r="52" customFormat="false" ht="14.25" hidden="false" customHeight="true" outlineLevel="0" collapsed="false">
      <c r="A52" s="81"/>
      <c r="B52" s="82"/>
      <c r="C52" s="83" t="s">
        <v>71</v>
      </c>
      <c r="D52" s="83"/>
      <c r="E52" s="83"/>
      <c r="F52" s="84"/>
      <c r="G52" s="87" t="s">
        <v>64</v>
      </c>
      <c r="H52" s="87"/>
      <c r="I52" s="87"/>
      <c r="J52" s="87"/>
      <c r="K52" s="87"/>
      <c r="L52" s="87"/>
      <c r="M52" s="87"/>
      <c r="N52" s="87"/>
    </row>
    <row r="53" customFormat="false" ht="15" hidden="false" customHeight="true" outlineLevel="0" collapsed="false">
      <c r="A53" s="88" t="s">
        <v>72</v>
      </c>
      <c r="B53" s="88"/>
      <c r="C53" s="89" t="s">
        <v>73</v>
      </c>
      <c r="D53" s="89"/>
      <c r="E53" s="88" t="s">
        <v>74</v>
      </c>
      <c r="F53" s="88"/>
      <c r="G53" s="90" t="s">
        <v>75</v>
      </c>
      <c r="H53" s="89"/>
      <c r="I53" s="90" t="s">
        <v>75</v>
      </c>
      <c r="J53" s="89"/>
      <c r="K53" s="90" t="s">
        <v>75</v>
      </c>
      <c r="L53" s="89"/>
      <c r="M53" s="90" t="s">
        <v>75</v>
      </c>
      <c r="N53" s="89"/>
      <c r="O53" s="91"/>
      <c r="P53" s="91"/>
      <c r="Q53" s="91"/>
      <c r="R53" s="91"/>
      <c r="S53" s="91"/>
      <c r="T53" s="91"/>
      <c r="U53" s="92"/>
      <c r="V53" s="92"/>
    </row>
    <row r="54" customFormat="false" ht="15" hidden="false" customHeight="true" outlineLevel="0" collapsed="false">
      <c r="A54" s="88"/>
      <c r="B54" s="88"/>
      <c r="C54" s="93" t="s">
        <v>76</v>
      </c>
      <c r="D54" s="93"/>
      <c r="E54" s="88"/>
      <c r="F54" s="88"/>
      <c r="G54" s="94" t="s">
        <v>75</v>
      </c>
      <c r="H54" s="93"/>
      <c r="I54" s="94" t="s">
        <v>75</v>
      </c>
      <c r="J54" s="93"/>
      <c r="K54" s="94" t="s">
        <v>75</v>
      </c>
      <c r="L54" s="93"/>
      <c r="M54" s="94" t="s">
        <v>75</v>
      </c>
      <c r="N54" s="93"/>
      <c r="O54" s="91"/>
      <c r="P54" s="91"/>
      <c r="Q54" s="91"/>
      <c r="R54" s="91"/>
      <c r="S54" s="91"/>
      <c r="T54" s="91"/>
      <c r="U54" s="92"/>
      <c r="V54" s="92"/>
    </row>
    <row r="55" customFormat="false" ht="15" hidden="false" customHeight="true" outlineLevel="0" collapsed="false">
      <c r="A55" s="95" t="s">
        <v>7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1"/>
      <c r="P55" s="91"/>
      <c r="Q55" s="91"/>
      <c r="R55" s="91"/>
      <c r="S55" s="91"/>
      <c r="T55" s="91"/>
      <c r="U55" s="92"/>
      <c r="V55" s="92"/>
    </row>
    <row r="56" customFormat="false" ht="15" hidden="false" customHeight="true" outlineLevel="0" collapsed="false">
      <c r="A56" s="96" t="s">
        <v>77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27" hidden="false" customHeight="true" outlineLevel="0" collapsed="false">
      <c r="A57" s="97" t="s">
        <v>78</v>
      </c>
      <c r="B57" s="82"/>
      <c r="C57" s="71"/>
      <c r="D57" s="71"/>
      <c r="E57" s="71"/>
      <c r="F57" s="98"/>
      <c r="G57" s="97" t="s">
        <v>79</v>
      </c>
      <c r="H57" s="98"/>
      <c r="I57" s="71"/>
      <c r="J57" s="71"/>
      <c r="K57" s="71"/>
      <c r="L57" s="71"/>
      <c r="M57" s="71"/>
      <c r="N57" s="99"/>
    </row>
    <row r="58" customFormat="false" ht="6" hidden="false" customHeight="true" outlineLevel="0" collapsed="false">
      <c r="A58" s="81"/>
      <c r="B58" s="82"/>
      <c r="C58" s="100"/>
      <c r="D58" s="100"/>
      <c r="E58" s="100"/>
      <c r="F58" s="98"/>
      <c r="G58" s="98"/>
      <c r="H58" s="98"/>
      <c r="I58" s="101"/>
      <c r="J58" s="101"/>
      <c r="K58" s="100"/>
      <c r="L58" s="100"/>
      <c r="M58" s="100"/>
      <c r="N58" s="99"/>
    </row>
    <row r="59" customFormat="false" ht="19.5" hidden="false" customHeight="true" outlineLevel="0" collapsed="false">
      <c r="A59" s="102" t="s">
        <v>80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</row>
    <row r="60" customFormat="false" ht="33" hidden="false" customHeight="true" outlineLevel="0" collapsed="false">
      <c r="A60" s="103" t="s">
        <v>81</v>
      </c>
      <c r="B60" s="103"/>
      <c r="C60" s="103"/>
      <c r="D60" s="103"/>
      <c r="E60" s="103"/>
      <c r="F60" s="103"/>
      <c r="G60" s="103"/>
      <c r="H60" s="103"/>
      <c r="I60" s="104" t="s">
        <v>82</v>
      </c>
      <c r="J60" s="105" t="s">
        <v>83</v>
      </c>
      <c r="K60" s="105"/>
      <c r="L60" s="105"/>
      <c r="M60" s="105"/>
      <c r="N60" s="105"/>
      <c r="O60" s="106"/>
    </row>
    <row r="61" customFormat="false" ht="14.25" hidden="false" customHeight="true" outlineLevel="0" collapsed="false">
      <c r="A61" s="107" t="s">
        <v>84</v>
      </c>
      <c r="B61" s="108" t="s">
        <v>85</v>
      </c>
      <c r="C61" s="109" t="s">
        <v>86</v>
      </c>
      <c r="D61" s="109"/>
      <c r="E61" s="110" t="s">
        <v>87</v>
      </c>
      <c r="F61" s="107" t="s">
        <v>88</v>
      </c>
      <c r="G61" s="107"/>
      <c r="H61" s="108" t="s">
        <v>85</v>
      </c>
      <c r="I61" s="111" t="s">
        <v>86</v>
      </c>
      <c r="J61" s="111"/>
      <c r="K61" s="111"/>
      <c r="L61" s="111"/>
      <c r="M61" s="112" t="s">
        <v>87</v>
      </c>
      <c r="N61" s="112"/>
      <c r="O61" s="113"/>
    </row>
    <row r="62" customFormat="false" ht="12.75" hidden="false" customHeight="true" outlineLevel="0" collapsed="false">
      <c r="A62" s="114" t="s">
        <v>89</v>
      </c>
      <c r="B62" s="115"/>
      <c r="C62" s="116" t="str">
        <f aca="false">IF(B62="X","",IF($F$21&gt;0,"Peter.Heift@jci.com",""))</f>
        <v/>
      </c>
      <c r="D62" s="116"/>
      <c r="E62" s="117"/>
      <c r="F62" s="114" t="str">
        <f aca="false">'Distribution List P&amp;L'!A2</f>
        <v>Group VP (P&amp;L leader)</v>
      </c>
      <c r="G62" s="118"/>
      <c r="H62" s="115"/>
      <c r="I62" s="116" t="str">
        <f aca="false">IF(ISBLANK(HLOOKUP($J$60,'Distribution List P&amp;L'!$B$1:$O$10,2,FALSE())),"",HLOOKUP($J$60,'Distribution List P&amp;L'!$B$1:$O$10,2,FALSE()))</f>
        <v/>
      </c>
      <c r="J62" s="116"/>
      <c r="K62" s="116"/>
      <c r="L62" s="116"/>
      <c r="M62" s="119"/>
      <c r="N62" s="119"/>
      <c r="O62" s="120" t="s">
        <v>90</v>
      </c>
    </row>
    <row r="63" customFormat="false" ht="12.75" hidden="false" customHeight="true" outlineLevel="0" collapsed="false">
      <c r="A63" s="114" t="s">
        <v>91</v>
      </c>
      <c r="B63" s="115"/>
      <c r="C63" s="116" t="str">
        <f aca="false">IF(B63="X","",IF($F$21&gt;0,"Sanjay.D.Rishi@jci.com",""))</f>
        <v/>
      </c>
      <c r="D63" s="116"/>
      <c r="E63" s="117"/>
      <c r="F63" s="114" t="str">
        <f aca="false">'Distribution List P&amp;L'!A3</f>
        <v>Group VP (P&amp;L leader II)</v>
      </c>
      <c r="G63" s="118"/>
      <c r="H63" s="115"/>
      <c r="I63" s="116" t="str">
        <f aca="false">IF(ISBLANK(HLOOKUP($J$60,'Distribution List P&amp;L'!$B$1:$O$10,3,FALSE())),"",HLOOKUP($J$60,'Distribution List P&amp;L'!$B$1:$O$10,3,FALSE()))</f>
        <v/>
      </c>
      <c r="J63" s="116"/>
      <c r="K63" s="116"/>
      <c r="L63" s="116"/>
      <c r="M63" s="121"/>
      <c r="N63" s="122"/>
      <c r="O63" s="120"/>
    </row>
    <row r="64" customFormat="false" ht="12.75" hidden="false" customHeight="true" outlineLevel="0" collapsed="false">
      <c r="A64" s="114" t="s">
        <v>92</v>
      </c>
      <c r="B64" s="115"/>
      <c r="C64" s="116" t="str">
        <f aca="false">IF(B64="X","",IF($F$21&gt;0,"Brian.W.Cooke@jci.com",""))</f>
        <v/>
      </c>
      <c r="D64" s="116"/>
      <c r="E64" s="117"/>
      <c r="F64" s="114" t="str">
        <f aca="false">'Distribution List P&amp;L'!A4</f>
        <v>VP Operations</v>
      </c>
      <c r="G64" s="118"/>
      <c r="H64" s="115"/>
      <c r="I64" s="116" t="str">
        <f aca="false">IF(ISBLANK(HLOOKUP($J$60,'Distribution List P&amp;L'!$B$1:$O$10,4,FALSE())),"",HLOOKUP($J$60,'Distribution List P&amp;L'!$B$1:$O$10,4,FALSE()))</f>
        <v/>
      </c>
      <c r="J64" s="116"/>
      <c r="K64" s="116"/>
      <c r="L64" s="116"/>
      <c r="M64" s="121"/>
      <c r="N64" s="122"/>
      <c r="O64" s="120"/>
    </row>
    <row r="65" customFormat="false" ht="12.75" hidden="false" customHeight="true" outlineLevel="0" collapsed="false">
      <c r="A65" s="114" t="s">
        <v>93</v>
      </c>
      <c r="B65" s="115"/>
      <c r="C65" s="116"/>
      <c r="D65" s="116"/>
      <c r="E65" s="117"/>
      <c r="F65" s="114" t="str">
        <f aca="false">'Distribution List P&amp;L'!A5</f>
        <v>VP/Director Quality</v>
      </c>
      <c r="G65" s="118"/>
      <c r="H65" s="115"/>
      <c r="I65" s="116" t="str">
        <f aca="false">IF(ISBLANK(HLOOKUP($J$60,'Distribution List P&amp;L'!$B$1:$O$10,5,FALSE())),"",HLOOKUP($J$60,'Distribution List P&amp;L'!$B$1:$O$10,5,FALSE()))</f>
        <v/>
      </c>
      <c r="J65" s="116"/>
      <c r="K65" s="116"/>
      <c r="L65" s="116"/>
      <c r="M65" s="121"/>
      <c r="N65" s="122"/>
      <c r="O65" s="120"/>
    </row>
    <row r="66" customFormat="false" ht="12.75" hidden="false" customHeight="true" outlineLevel="0" collapsed="false">
      <c r="A66" s="114" t="s">
        <v>94</v>
      </c>
      <c r="B66" s="115"/>
      <c r="C66" s="116" t="str">
        <f aca="false">IF(B66="X","",IF($F$21&gt;0,"Joern.Creutzmann@jci.com",""))</f>
        <v/>
      </c>
      <c r="D66" s="116"/>
      <c r="E66" s="117"/>
      <c r="F66" s="114" t="str">
        <f aca="false">'Distribution List P&amp;L'!A6</f>
        <v>VP Program Mgmt</v>
      </c>
      <c r="G66" s="118"/>
      <c r="H66" s="115"/>
      <c r="I66" s="116" t="str">
        <f aca="false">IF(ISBLANK(HLOOKUP($J$60,'Distribution List P&amp;L'!$B$1:$O$10,6,FALSE())),"",HLOOKUP($J$60,'Distribution List P&amp;L'!$B$1:$O$10,6,FALSE()))</f>
        <v/>
      </c>
      <c r="J66" s="116"/>
      <c r="K66" s="116"/>
      <c r="L66" s="116"/>
      <c r="M66" s="121"/>
      <c r="N66" s="122"/>
      <c r="O66" s="120"/>
    </row>
    <row r="67" customFormat="false" ht="12.75" hidden="false" customHeight="true" outlineLevel="0" collapsed="false">
      <c r="A67" s="114" t="s">
        <v>95</v>
      </c>
      <c r="B67" s="115"/>
      <c r="C67" s="116" t="str">
        <f aca="false">IF(B67="X","",IF($F$21&gt;0,"tbd",""))</f>
        <v/>
      </c>
      <c r="D67" s="116"/>
      <c r="E67" s="117"/>
      <c r="F67" s="114" t="str">
        <f aca="false">'Distribution List P&amp;L'!A7</f>
        <v>Director  Safety</v>
      </c>
      <c r="G67" s="118"/>
      <c r="H67" s="115"/>
      <c r="I67" s="116" t="str">
        <f aca="false">IF(ISBLANK(HLOOKUP($J$60,'Distribution List P&amp;L'!$B$1:$O$10,7,FALSE())),"",HLOOKUP($J$60,'Distribution List P&amp;L'!$B$1:$O$10,7,FALSE()))</f>
        <v/>
      </c>
      <c r="J67" s="116"/>
      <c r="K67" s="116"/>
      <c r="L67" s="116"/>
      <c r="M67" s="121"/>
      <c r="N67" s="122"/>
      <c r="O67" s="120"/>
    </row>
    <row r="68" customFormat="false" ht="12.75" hidden="false" customHeight="true" outlineLevel="0" collapsed="false">
      <c r="A68" s="114" t="s">
        <v>96</v>
      </c>
      <c r="B68" s="115"/>
      <c r="C68" s="116"/>
      <c r="D68" s="116"/>
      <c r="E68" s="117"/>
      <c r="F68" s="114" t="str">
        <f aca="false">'Distribution List P&amp;L'!A8</f>
        <v>Director Quality OPS</v>
      </c>
      <c r="G68" s="118"/>
      <c r="H68" s="115"/>
      <c r="I68" s="116" t="str">
        <f aca="false">IF(ISBLANK(HLOOKUP($J$60,'Distribution List P&amp;L'!$B$1:$O$10,8,FALSE())),"",HLOOKUP($J$60,'Distribution List P&amp;L'!$B$1:$O$10,8,FALSE()))</f>
        <v/>
      </c>
      <c r="J68" s="116"/>
      <c r="K68" s="116"/>
      <c r="L68" s="116"/>
      <c r="M68" s="121"/>
      <c r="N68" s="122"/>
      <c r="O68" s="120"/>
    </row>
    <row r="69" customFormat="false" ht="12.75" hidden="false" customHeight="true" outlineLevel="0" collapsed="false">
      <c r="A69" s="114" t="s">
        <v>96</v>
      </c>
      <c r="B69" s="115"/>
      <c r="C69" s="116"/>
      <c r="D69" s="116"/>
      <c r="E69" s="117"/>
      <c r="F69" s="114" t="str">
        <f aca="false">'Distribution List P&amp;L'!A9</f>
        <v>Director Supplier Quality</v>
      </c>
      <c r="G69" s="118"/>
      <c r="H69" s="115"/>
      <c r="I69" s="116" t="str">
        <f aca="false">IF(ISBLANK(HLOOKUP($J$60,'Distribution List P&amp;L'!$B$1:$O$10,9,FALSE())),"",HLOOKUP($J$60,'Distribution List P&amp;L'!$B$1:$O$10,9,FALSE()))</f>
        <v/>
      </c>
      <c r="J69" s="116"/>
      <c r="K69" s="116"/>
      <c r="L69" s="116"/>
      <c r="M69" s="121"/>
      <c r="N69" s="122"/>
      <c r="O69" s="120"/>
    </row>
    <row r="70" customFormat="false" ht="12.75" hidden="false" customHeight="true" outlineLevel="0" collapsed="false">
      <c r="A70" s="114" t="s">
        <v>96</v>
      </c>
      <c r="B70" s="115"/>
      <c r="C70" s="116" t="str">
        <f aca="false">IF(B70="X","",IF($F$21&gt;0,"tbd",""))</f>
        <v/>
      </c>
      <c r="D70" s="116"/>
      <c r="E70" s="117"/>
      <c r="F70" s="114" t="str">
        <f aca="false">'Distribution List P&amp;L'!A10</f>
        <v>Director Central Quality</v>
      </c>
      <c r="G70" s="118"/>
      <c r="H70" s="115"/>
      <c r="I70" s="116" t="str">
        <f aca="false">IF(ISBLANK(HLOOKUP($J$60,'Distribution List P&amp;L'!$B$1:$O$10,10,FALSE())),"",HLOOKUP($J$60,'Distribution List P&amp;L'!$B$1:$O$10,10,FALSE()))</f>
        <v/>
      </c>
      <c r="J70" s="116"/>
      <c r="K70" s="116"/>
      <c r="L70" s="116"/>
      <c r="M70" s="121"/>
      <c r="N70" s="122"/>
      <c r="O70" s="120"/>
    </row>
    <row r="71" s="7" customFormat="true" ht="12.75" hidden="false" customHeight="true" outlineLevel="0" collapsed="false">
      <c r="A71" s="123"/>
      <c r="B71" s="124"/>
      <c r="C71" s="106"/>
      <c r="D71" s="124"/>
      <c r="E71" s="125"/>
      <c r="F71" s="124"/>
      <c r="G71" s="124"/>
      <c r="H71" s="124"/>
      <c r="I71" s="126"/>
      <c r="J71" s="127"/>
      <c r="K71" s="127"/>
      <c r="L71" s="127"/>
      <c r="M71" s="128"/>
      <c r="N71" s="129"/>
      <c r="O71" s="130"/>
    </row>
    <row r="72" customFormat="false" ht="34.5" hidden="false" customHeight="true" outlineLevel="0" collapsed="false">
      <c r="A72" s="131" t="s">
        <v>97</v>
      </c>
      <c r="B72" s="132"/>
      <c r="C72" s="133" t="s">
        <v>83</v>
      </c>
      <c r="D72" s="133"/>
      <c r="E72" s="134"/>
      <c r="F72" s="135" t="s">
        <v>98</v>
      </c>
      <c r="G72" s="135"/>
      <c r="H72" s="135"/>
      <c r="I72" s="136"/>
      <c r="J72" s="136"/>
      <c r="K72" s="136"/>
      <c r="L72" s="136"/>
      <c r="M72" s="137"/>
      <c r="N72" s="138"/>
      <c r="O72" s="120" t="s">
        <v>99</v>
      </c>
    </row>
    <row r="73" customFormat="false" ht="12.75" hidden="false" customHeight="true" outlineLevel="0" collapsed="false">
      <c r="A73" s="139" t="str">
        <f aca="false">'Distribution List CG'!A2</f>
        <v>VP &amp; GM CBU</v>
      </c>
      <c r="B73" s="139"/>
      <c r="C73" s="140" t="str">
        <f aca="false">IF(ISBLANK(HLOOKUP($C$72,'Distribution List CG'!$B$1:$Q$10,2,FALSE())),"",HLOOKUP($C$72,'Distribution List CG'!$B$1:$Q$10,2,FALSE()))</f>
        <v/>
      </c>
      <c r="D73" s="140"/>
      <c r="E73" s="141"/>
      <c r="F73" s="142" t="s">
        <v>100</v>
      </c>
      <c r="G73" s="142"/>
      <c r="H73" s="142"/>
      <c r="I73" s="136"/>
      <c r="J73" s="136"/>
      <c r="K73" s="136"/>
      <c r="L73" s="136"/>
      <c r="M73" s="137"/>
      <c r="N73" s="138"/>
      <c r="O73" s="120"/>
    </row>
    <row r="74" customFormat="false" ht="13.2" hidden="false" customHeight="false" outlineLevel="0" collapsed="false">
      <c r="A74" s="139" t="str">
        <f aca="false">'Distribution List CG'!A3</f>
        <v>Dir./Mgr. Quality</v>
      </c>
      <c r="B74" s="139"/>
      <c r="C74" s="140" t="str">
        <f aca="false">IF(ISBLANK(HLOOKUP($C$72,'Distribution List CG'!$B$1:$Q$10,3,FALSE())),"",HLOOKUP($C$72,'Distribution List CG'!$B$1:$Q$10,3,FALSE()))</f>
        <v/>
      </c>
      <c r="D74" s="140"/>
      <c r="E74" s="141"/>
      <c r="F74" s="143" t="s">
        <v>101</v>
      </c>
      <c r="G74" s="144"/>
      <c r="H74" s="145"/>
      <c r="I74" s="136"/>
      <c r="J74" s="136"/>
      <c r="K74" s="136"/>
      <c r="L74" s="136"/>
      <c r="M74" s="137"/>
      <c r="N74" s="138"/>
      <c r="O74" s="120"/>
    </row>
    <row r="75" customFormat="false" ht="13.2" hidden="false" customHeight="false" outlineLevel="0" collapsed="false">
      <c r="A75" s="139" t="str">
        <f aca="false">'Distribution List CG'!A4</f>
        <v>Director MQE</v>
      </c>
      <c r="B75" s="139"/>
      <c r="C75" s="140" t="str">
        <f aca="false">IF(ISBLANK(HLOOKUP($C$72,'Distribution List CG'!$B$1:$Q$10,4,FALSE())),"",HLOOKUP($C$72,'Distribution List CG'!$B$1:$Q$10,4,FALSE()))</f>
        <v/>
      </c>
      <c r="D75" s="140"/>
      <c r="E75" s="141"/>
      <c r="F75" s="142" t="s">
        <v>79</v>
      </c>
      <c r="G75" s="142"/>
      <c r="H75" s="142"/>
      <c r="I75" s="136"/>
      <c r="J75" s="136"/>
      <c r="K75" s="136"/>
      <c r="L75" s="136"/>
      <c r="M75" s="137"/>
      <c r="N75" s="138"/>
      <c r="O75" s="120"/>
    </row>
    <row r="76" customFormat="false" ht="13.2" hidden="false" customHeight="false" outlineLevel="0" collapsed="false">
      <c r="A76" s="139" t="str">
        <f aca="false">'Distribution List CG'!A5</f>
        <v>Director AQE</v>
      </c>
      <c r="B76" s="139"/>
      <c r="C76" s="140" t="str">
        <f aca="false">IF(ISBLANK(HLOOKUP($C$72,'Distribution List CG'!$B$1:$Q$10,5,FALSE())),"",HLOOKUP($C$72,'Distribution List CG'!$B$1:$Q$10,5,FALSE()))</f>
        <v/>
      </c>
      <c r="D76" s="140"/>
      <c r="E76" s="141"/>
      <c r="F76" s="143" t="s">
        <v>102</v>
      </c>
      <c r="G76" s="144"/>
      <c r="H76" s="145"/>
      <c r="I76" s="136"/>
      <c r="J76" s="136"/>
      <c r="K76" s="136"/>
      <c r="L76" s="136"/>
      <c r="M76" s="137"/>
      <c r="N76" s="138"/>
      <c r="O76" s="120"/>
    </row>
    <row r="77" customFormat="false" ht="13.2" hidden="false" customHeight="false" outlineLevel="0" collapsed="false">
      <c r="A77" s="139" t="str">
        <f aca="false">'Distribution List CG'!A6</f>
        <v>Director Purchasing</v>
      </c>
      <c r="B77" s="139"/>
      <c r="C77" s="140" t="str">
        <f aca="false">IF(ISBLANK(HLOOKUP($C$72,'Distribution List CG'!$B$1:$Q$10,6,FALSE())),"",HLOOKUP($C$72,'Distribution List CG'!$B$1:$Q$10,6,FALSE()))</f>
        <v/>
      </c>
      <c r="D77" s="140"/>
      <c r="E77" s="141"/>
      <c r="F77" s="143" t="s">
        <v>103</v>
      </c>
      <c r="G77" s="144"/>
      <c r="H77" s="145"/>
      <c r="I77" s="136"/>
      <c r="J77" s="136"/>
      <c r="K77" s="136"/>
      <c r="L77" s="136"/>
      <c r="M77" s="137"/>
      <c r="N77" s="138"/>
      <c r="O77" s="120"/>
    </row>
    <row r="78" customFormat="false" ht="13.2" hidden="false" customHeight="false" outlineLevel="0" collapsed="false">
      <c r="A78" s="139" t="str">
        <f aca="false">'Distribution List CG'!A7</f>
        <v>other</v>
      </c>
      <c r="B78" s="139"/>
      <c r="C78" s="140" t="str">
        <f aca="false">IF(ISBLANK(HLOOKUP($C$72,'Distribution List CG'!$B$1:$Q$10,7,FALSE())),"",HLOOKUP($C$72,'Distribution List CG'!$B$1:$Q$10,7,FALSE()))</f>
        <v/>
      </c>
      <c r="D78" s="140"/>
      <c r="E78" s="141"/>
      <c r="F78" s="143" t="s">
        <v>104</v>
      </c>
      <c r="G78" s="144"/>
      <c r="H78" s="145"/>
      <c r="I78" s="136"/>
      <c r="J78" s="136"/>
      <c r="K78" s="136"/>
      <c r="L78" s="136"/>
      <c r="M78" s="137"/>
      <c r="N78" s="138"/>
      <c r="O78" s="120"/>
    </row>
    <row r="79" customFormat="false" ht="13.2" hidden="false" customHeight="false" outlineLevel="0" collapsed="false">
      <c r="A79" s="139" t="str">
        <f aca="false">'Distribution List CG'!A8</f>
        <v>other</v>
      </c>
      <c r="B79" s="139"/>
      <c r="C79" s="140" t="str">
        <f aca="false">IF(ISBLANK(HLOOKUP($C$72,'Distribution List CG'!$B$1:$Q$10,8,FALSE())),"",HLOOKUP($C$72,'Distribution List CG'!$B$1:$Q$10,8,FALSE()))</f>
        <v/>
      </c>
      <c r="D79" s="140"/>
      <c r="E79" s="141"/>
      <c r="F79" s="142" t="s">
        <v>105</v>
      </c>
      <c r="G79" s="142"/>
      <c r="H79" s="142"/>
      <c r="I79" s="136"/>
      <c r="J79" s="136"/>
      <c r="K79" s="136"/>
      <c r="L79" s="136"/>
      <c r="M79" s="146"/>
      <c r="N79" s="146"/>
      <c r="O79" s="120"/>
    </row>
    <row r="80" customFormat="false" ht="13.2" hidden="false" customHeight="false" outlineLevel="0" collapsed="false">
      <c r="A80" s="139" t="str">
        <f aca="false">'Distribution List CG'!A9</f>
        <v>other</v>
      </c>
      <c r="B80" s="139"/>
      <c r="C80" s="140" t="str">
        <f aca="false">IF(ISBLANK(HLOOKUP($C$72,'Distribution List CG'!$B$1:$Q$10,9,FALSE())),"",HLOOKUP($C$72,'Distribution List CG'!$B$1:$Q$10,9,FALSE()))</f>
        <v/>
      </c>
      <c r="D80" s="140"/>
      <c r="E80" s="141"/>
      <c r="F80" s="143" t="s">
        <v>106</v>
      </c>
      <c r="G80" s="144"/>
      <c r="H80" s="145"/>
      <c r="I80" s="136"/>
      <c r="J80" s="136"/>
      <c r="K80" s="136"/>
      <c r="L80" s="136"/>
      <c r="M80" s="146"/>
      <c r="N80" s="146"/>
      <c r="O80" s="120"/>
    </row>
    <row r="81" customFormat="false" ht="13.2" hidden="false" customHeight="false" outlineLevel="0" collapsed="false">
      <c r="A81" s="139" t="str">
        <f aca="false">'Distribution List CG'!A10</f>
        <v>other</v>
      </c>
      <c r="B81" s="139"/>
      <c r="C81" s="140" t="str">
        <f aca="false">IF(ISBLANK(HLOOKUP($C$72,'Distribution List CG'!$B$1:$Q$10,10,FALSE())),"",HLOOKUP($C$72,'Distribution List CG'!$B$1:$Q$10,10,FALSE()))</f>
        <v/>
      </c>
      <c r="D81" s="140"/>
      <c r="E81" s="141"/>
      <c r="F81" s="142" t="s">
        <v>107</v>
      </c>
      <c r="G81" s="142"/>
      <c r="H81" s="142"/>
      <c r="I81" s="136"/>
      <c r="J81" s="136"/>
      <c r="K81" s="136"/>
      <c r="L81" s="136"/>
      <c r="M81" s="146"/>
      <c r="N81" s="146"/>
      <c r="O81" s="120"/>
    </row>
    <row r="82" customFormat="false" ht="13.2" hidden="false" customHeight="false" outlineLevel="0" collapsed="false">
      <c r="A82" s="147"/>
      <c r="B82" s="147"/>
      <c r="C82" s="148"/>
      <c r="D82" s="148"/>
      <c r="E82" s="149"/>
      <c r="F82" s="142" t="s">
        <v>96</v>
      </c>
      <c r="G82" s="142"/>
      <c r="H82" s="142"/>
      <c r="I82" s="136"/>
      <c r="J82" s="136"/>
      <c r="K82" s="136"/>
      <c r="L82" s="136"/>
      <c r="M82" s="146"/>
      <c r="N82" s="146"/>
      <c r="O82" s="120"/>
    </row>
    <row r="83" customFormat="false" ht="13.2" hidden="false" customHeight="false" outlineLevel="0" collapsed="false">
      <c r="A83" s="150"/>
      <c r="B83" s="150"/>
      <c r="C83" s="151"/>
      <c r="D83" s="151"/>
      <c r="E83" s="152"/>
      <c r="F83" s="142" t="s">
        <v>96</v>
      </c>
      <c r="G83" s="142"/>
      <c r="H83" s="142"/>
      <c r="I83" s="136"/>
      <c r="J83" s="136"/>
      <c r="K83" s="136"/>
      <c r="L83" s="136"/>
      <c r="M83" s="146"/>
      <c r="N83" s="146"/>
      <c r="O83" s="120"/>
      <c r="P83" s="153"/>
    </row>
    <row r="84" customFormat="false" ht="13.8" hidden="false" customHeight="false" outlineLevel="0" collapsed="false">
      <c r="A84" s="154"/>
      <c r="B84" s="154"/>
      <c r="C84" s="155"/>
      <c r="D84" s="155"/>
      <c r="E84" s="156"/>
      <c r="F84" s="142" t="s">
        <v>96</v>
      </c>
      <c r="G84" s="142"/>
      <c r="H84" s="142"/>
      <c r="I84" s="136"/>
      <c r="J84" s="136"/>
      <c r="K84" s="136"/>
      <c r="L84" s="136"/>
      <c r="M84" s="146"/>
      <c r="N84" s="146"/>
      <c r="O84" s="120"/>
      <c r="P84" s="153"/>
    </row>
    <row r="85" customFormat="false" ht="13.8" hidden="false" customHeight="false" outlineLevel="0" collapsed="false">
      <c r="A85" s="123"/>
      <c r="B85" s="123"/>
      <c r="C85" s="126"/>
      <c r="D85" s="126"/>
      <c r="E85" s="125"/>
      <c r="F85" s="124"/>
      <c r="G85" s="124"/>
      <c r="H85" s="124"/>
      <c r="I85" s="126"/>
      <c r="J85" s="126"/>
      <c r="K85" s="126"/>
      <c r="L85" s="126"/>
      <c r="M85" s="129"/>
      <c r="N85" s="129"/>
      <c r="O85" s="157"/>
      <c r="P85" s="153"/>
    </row>
    <row r="86" customFormat="false" ht="13.2" hidden="false" customHeight="true" outlineLevel="0" collapsed="false">
      <c r="A86" s="158" t="s">
        <v>108</v>
      </c>
      <c r="B86" s="158"/>
      <c r="C86" s="159"/>
      <c r="D86" s="159"/>
      <c r="E86" s="160"/>
      <c r="F86" s="158" t="s">
        <v>109</v>
      </c>
      <c r="G86" s="158"/>
      <c r="H86" s="158"/>
      <c r="I86" s="159"/>
      <c r="J86" s="159"/>
      <c r="K86" s="159"/>
      <c r="L86" s="159"/>
      <c r="M86" s="159"/>
      <c r="N86" s="159"/>
      <c r="O86" s="120" t="s">
        <v>110</v>
      </c>
    </row>
    <row r="87" customFormat="false" ht="13.2" hidden="false" customHeight="false" outlineLevel="0" collapsed="false">
      <c r="A87" s="161" t="s">
        <v>111</v>
      </c>
      <c r="B87" s="161"/>
      <c r="C87" s="159"/>
      <c r="D87" s="159"/>
      <c r="E87" s="160"/>
      <c r="F87" s="161" t="s">
        <v>112</v>
      </c>
      <c r="G87" s="161"/>
      <c r="H87" s="161"/>
      <c r="I87" s="159"/>
      <c r="J87" s="159"/>
      <c r="K87" s="159"/>
      <c r="L87" s="159"/>
      <c r="M87" s="159"/>
      <c r="N87" s="159"/>
      <c r="O87" s="120"/>
    </row>
    <row r="88" customFormat="false" ht="13.2" hidden="false" customHeight="false" outlineLevel="0" collapsed="false">
      <c r="A88" s="161" t="s">
        <v>101</v>
      </c>
      <c r="B88" s="161"/>
      <c r="C88" s="159"/>
      <c r="D88" s="159"/>
      <c r="E88" s="160"/>
      <c r="F88" s="161" t="s">
        <v>113</v>
      </c>
      <c r="G88" s="161"/>
      <c r="H88" s="161"/>
      <c r="I88" s="159"/>
      <c r="J88" s="159"/>
      <c r="K88" s="159"/>
      <c r="L88" s="159"/>
      <c r="M88" s="159"/>
      <c r="N88" s="159"/>
      <c r="O88" s="120"/>
    </row>
    <row r="89" customFormat="false" ht="13.2" hidden="false" customHeight="false" outlineLevel="0" collapsed="false">
      <c r="A89" s="161" t="s">
        <v>79</v>
      </c>
      <c r="B89" s="161"/>
      <c r="C89" s="159"/>
      <c r="D89" s="159"/>
      <c r="E89" s="160"/>
      <c r="F89" s="161" t="s">
        <v>104</v>
      </c>
      <c r="G89" s="161"/>
      <c r="H89" s="161"/>
      <c r="I89" s="159"/>
      <c r="J89" s="159"/>
      <c r="K89" s="159"/>
      <c r="L89" s="159"/>
      <c r="M89" s="159"/>
      <c r="N89" s="159"/>
      <c r="O89" s="120"/>
    </row>
    <row r="90" customFormat="false" ht="13.2" hidden="false" customHeight="false" outlineLevel="0" collapsed="false">
      <c r="A90" s="161" t="s">
        <v>102</v>
      </c>
      <c r="B90" s="161"/>
      <c r="C90" s="159"/>
      <c r="D90" s="159"/>
      <c r="E90" s="160"/>
      <c r="F90" s="161" t="s">
        <v>114</v>
      </c>
      <c r="G90" s="161"/>
      <c r="H90" s="161"/>
      <c r="I90" s="159"/>
      <c r="J90" s="159"/>
      <c r="K90" s="159"/>
      <c r="L90" s="159"/>
      <c r="M90" s="159"/>
      <c r="N90" s="159"/>
      <c r="O90" s="120"/>
    </row>
    <row r="91" customFormat="false" ht="13.2" hidden="false" customHeight="false" outlineLevel="0" collapsed="false">
      <c r="A91" s="161" t="s">
        <v>115</v>
      </c>
      <c r="B91" s="161"/>
      <c r="C91" s="159"/>
      <c r="D91" s="159"/>
      <c r="E91" s="160"/>
      <c r="F91" s="161" t="s">
        <v>102</v>
      </c>
      <c r="G91" s="161"/>
      <c r="H91" s="161"/>
      <c r="I91" s="159"/>
      <c r="J91" s="159"/>
      <c r="K91" s="159"/>
      <c r="L91" s="159"/>
      <c r="M91" s="159"/>
      <c r="N91" s="159"/>
      <c r="O91" s="120"/>
    </row>
    <row r="92" customFormat="false" ht="13.8" hidden="false" customHeight="false" outlineLevel="0" collapsed="false">
      <c r="A92" s="161" t="s">
        <v>96</v>
      </c>
      <c r="B92" s="161"/>
      <c r="C92" s="159"/>
      <c r="D92" s="159"/>
      <c r="E92" s="160"/>
      <c r="F92" s="161" t="s">
        <v>96</v>
      </c>
      <c r="G92" s="161"/>
      <c r="H92" s="161"/>
      <c r="I92" s="159"/>
      <c r="J92" s="159"/>
      <c r="K92" s="159"/>
      <c r="L92" s="159"/>
      <c r="M92" s="159"/>
      <c r="N92" s="159"/>
      <c r="O92" s="120"/>
    </row>
    <row r="93" customFormat="false" ht="13.2" hidden="false" customHeight="false" outlineLevel="0" collapsed="false">
      <c r="O93" s="162"/>
    </row>
    <row r="94" customFormat="false" ht="13.2" hidden="false" customHeight="false" outlineLevel="0" collapsed="false">
      <c r="O94" s="163"/>
    </row>
    <row r="96" customFormat="false" ht="13.2" hidden="false" customHeight="false" outlineLevel="0" collapsed="false">
      <c r="B96" s="164"/>
      <c r="F96" s="165"/>
      <c r="G96" s="166"/>
      <c r="H96" s="166"/>
      <c r="I96" s="166"/>
      <c r="J96" s="167"/>
      <c r="K96" s="168"/>
      <c r="L96" s="168"/>
      <c r="M96" s="168"/>
      <c r="N96" s="168"/>
      <c r="O96" s="168"/>
    </row>
    <row r="97" customFormat="false" ht="13.2" hidden="false" customHeight="false" outlineLevel="0" collapsed="false">
      <c r="B97" s="164"/>
      <c r="F97" s="164"/>
      <c r="G97" s="164"/>
      <c r="H97" s="164"/>
      <c r="I97" s="164"/>
      <c r="J97" s="153"/>
      <c r="K97" s="169"/>
      <c r="L97" s="169"/>
      <c r="M97" s="169"/>
      <c r="N97" s="169"/>
      <c r="O97" s="169"/>
    </row>
    <row r="98" customFormat="false" ht="13.2" hidden="false" customHeight="false" outlineLevel="0" collapsed="false">
      <c r="B98" s="164"/>
      <c r="F98" s="164"/>
      <c r="G98" s="164"/>
      <c r="H98" s="164"/>
      <c r="I98" s="164"/>
      <c r="J98" s="153"/>
      <c r="K98" s="169"/>
      <c r="L98" s="169"/>
      <c r="M98" s="169"/>
      <c r="N98" s="169"/>
      <c r="O98" s="169"/>
    </row>
    <row r="99" customFormat="false" ht="13.2" hidden="false" customHeight="false" outlineLevel="0" collapsed="false">
      <c r="B99" s="164"/>
      <c r="F99" s="163"/>
      <c r="G99" s="163"/>
      <c r="H99" s="163"/>
      <c r="I99" s="163"/>
      <c r="J99" s="153"/>
      <c r="K99" s="169"/>
      <c r="L99" s="169"/>
      <c r="M99" s="169"/>
      <c r="N99" s="169"/>
      <c r="O99" s="169"/>
    </row>
    <row r="100" customFormat="false" ht="13.2" hidden="false" customHeight="false" outlineLevel="0" collapsed="false">
      <c r="B100" s="164"/>
      <c r="F100" s="164"/>
      <c r="G100" s="164"/>
      <c r="H100" s="164"/>
      <c r="I100" s="164"/>
      <c r="J100" s="153"/>
      <c r="K100" s="169"/>
      <c r="L100" s="169"/>
      <c r="M100" s="169"/>
      <c r="N100" s="169"/>
      <c r="O100" s="169"/>
    </row>
    <row r="101" customFormat="false" ht="13.2" hidden="false" customHeight="false" outlineLevel="0" collapsed="false">
      <c r="B101" s="164"/>
      <c r="F101" s="164"/>
      <c r="G101" s="153"/>
      <c r="H101" s="153"/>
      <c r="I101" s="153"/>
      <c r="J101" s="153"/>
      <c r="K101" s="169"/>
      <c r="L101" s="169"/>
      <c r="M101" s="169"/>
      <c r="N101" s="169"/>
      <c r="O101" s="169"/>
    </row>
    <row r="102" customFormat="false" ht="13.2" hidden="false" customHeight="false" outlineLevel="0" collapsed="false">
      <c r="B102" s="164"/>
      <c r="F102" s="164"/>
      <c r="G102" s="153"/>
      <c r="H102" s="153"/>
      <c r="I102" s="153"/>
      <c r="J102" s="153"/>
      <c r="K102" s="169"/>
      <c r="L102" s="169"/>
      <c r="M102" s="169"/>
      <c r="N102" s="169"/>
      <c r="O102" s="169"/>
    </row>
    <row r="103" customFormat="false" ht="13.2" hidden="false" customHeight="false" outlineLevel="0" collapsed="false">
      <c r="G103" s="153"/>
      <c r="H103" s="153"/>
      <c r="I103" s="153"/>
      <c r="J103" s="153"/>
      <c r="K103" s="170"/>
      <c r="L103" s="170"/>
      <c r="M103" s="170"/>
      <c r="N103" s="170"/>
      <c r="O103" s="171"/>
    </row>
  </sheetData>
  <mergeCells count="223">
    <mergeCell ref="A3:B3"/>
    <mergeCell ref="C3:E3"/>
    <mergeCell ref="F3:H3"/>
    <mergeCell ref="I3:M3"/>
    <mergeCell ref="A5:B5"/>
    <mergeCell ref="C5:E5"/>
    <mergeCell ref="F5:H5"/>
    <mergeCell ref="I5:M5"/>
    <mergeCell ref="A7:B7"/>
    <mergeCell ref="C7:E7"/>
    <mergeCell ref="F7:H7"/>
    <mergeCell ref="I7:M7"/>
    <mergeCell ref="A8:B8"/>
    <mergeCell ref="G9:H9"/>
    <mergeCell ref="A10:N10"/>
    <mergeCell ref="A22:N22"/>
    <mergeCell ref="A23:N26"/>
    <mergeCell ref="A27:N27"/>
    <mergeCell ref="A28:N28"/>
    <mergeCell ref="A29:N29"/>
    <mergeCell ref="A30:N30"/>
    <mergeCell ref="A31:E32"/>
    <mergeCell ref="F31:H32"/>
    <mergeCell ref="I31:N31"/>
    <mergeCell ref="I32:K32"/>
    <mergeCell ref="L32:N32"/>
    <mergeCell ref="A33:E33"/>
    <mergeCell ref="F33:H33"/>
    <mergeCell ref="I33:K33"/>
    <mergeCell ref="L33:N33"/>
    <mergeCell ref="A34:E34"/>
    <mergeCell ref="F34:H34"/>
    <mergeCell ref="I34:K34"/>
    <mergeCell ref="L34:N34"/>
    <mergeCell ref="A35:E35"/>
    <mergeCell ref="F35:H35"/>
    <mergeCell ref="I35:K35"/>
    <mergeCell ref="L35:N35"/>
    <mergeCell ref="A36:D37"/>
    <mergeCell ref="E36:F36"/>
    <mergeCell ref="G36:H36"/>
    <mergeCell ref="I36:J36"/>
    <mergeCell ref="K36:K37"/>
    <mergeCell ref="L36:N36"/>
    <mergeCell ref="E37:F37"/>
    <mergeCell ref="G37:H37"/>
    <mergeCell ref="I37:J37"/>
    <mergeCell ref="L37:N37"/>
    <mergeCell ref="A38:D38"/>
    <mergeCell ref="E38:H38"/>
    <mergeCell ref="I38:N38"/>
    <mergeCell ref="A39:D39"/>
    <mergeCell ref="E39:H39"/>
    <mergeCell ref="I39:N39"/>
    <mergeCell ref="A40:B40"/>
    <mergeCell ref="C40:E40"/>
    <mergeCell ref="F40:N40"/>
    <mergeCell ref="A41:B41"/>
    <mergeCell ref="C41:E41"/>
    <mergeCell ref="F41:G41"/>
    <mergeCell ref="I41:N41"/>
    <mergeCell ref="A42:B42"/>
    <mergeCell ref="C42:E42"/>
    <mergeCell ref="F42:G42"/>
    <mergeCell ref="I42:N42"/>
    <mergeCell ref="A43:B43"/>
    <mergeCell ref="C43:E43"/>
    <mergeCell ref="F43:G43"/>
    <mergeCell ref="I43:N43"/>
    <mergeCell ref="C44:E44"/>
    <mergeCell ref="F44:H44"/>
    <mergeCell ref="F45:H45"/>
    <mergeCell ref="A47:B47"/>
    <mergeCell ref="C47:E47"/>
    <mergeCell ref="G47:N47"/>
    <mergeCell ref="C48:E48"/>
    <mergeCell ref="C49:E49"/>
    <mergeCell ref="C50:E50"/>
    <mergeCell ref="G50:N50"/>
    <mergeCell ref="C51:E51"/>
    <mergeCell ref="G51:N51"/>
    <mergeCell ref="C52:E52"/>
    <mergeCell ref="G52:N52"/>
    <mergeCell ref="A53:B54"/>
    <mergeCell ref="E53:F54"/>
    <mergeCell ref="O53:T53"/>
    <mergeCell ref="U53:V54"/>
    <mergeCell ref="O54:T54"/>
    <mergeCell ref="A55:N55"/>
    <mergeCell ref="A56:N56"/>
    <mergeCell ref="C57:E57"/>
    <mergeCell ref="I57:M57"/>
    <mergeCell ref="A59:N59"/>
    <mergeCell ref="A60:H60"/>
    <mergeCell ref="J60:N60"/>
    <mergeCell ref="C61:D61"/>
    <mergeCell ref="F61:G61"/>
    <mergeCell ref="I61:L61"/>
    <mergeCell ref="M61:N61"/>
    <mergeCell ref="C62:D62"/>
    <mergeCell ref="I62:L62"/>
    <mergeCell ref="M62:N62"/>
    <mergeCell ref="O62:O70"/>
    <mergeCell ref="C63:D63"/>
    <mergeCell ref="I63:L63"/>
    <mergeCell ref="C64:D64"/>
    <mergeCell ref="I64:L64"/>
    <mergeCell ref="C65:D65"/>
    <mergeCell ref="I65:L65"/>
    <mergeCell ref="C66:D66"/>
    <mergeCell ref="I66:L66"/>
    <mergeCell ref="C67:D67"/>
    <mergeCell ref="I67:L67"/>
    <mergeCell ref="C68:D68"/>
    <mergeCell ref="I68:L68"/>
    <mergeCell ref="C69:D69"/>
    <mergeCell ref="I69:L69"/>
    <mergeCell ref="C70:D70"/>
    <mergeCell ref="I70:L70"/>
    <mergeCell ref="C72:D72"/>
    <mergeCell ref="F72:H72"/>
    <mergeCell ref="I72:L72"/>
    <mergeCell ref="O72:O84"/>
    <mergeCell ref="A73:B73"/>
    <mergeCell ref="C73:D73"/>
    <mergeCell ref="F73:H73"/>
    <mergeCell ref="I73:L73"/>
    <mergeCell ref="A74:B74"/>
    <mergeCell ref="C74:D74"/>
    <mergeCell ref="I74:L74"/>
    <mergeCell ref="A75:B75"/>
    <mergeCell ref="C75:D75"/>
    <mergeCell ref="F75:H75"/>
    <mergeCell ref="I75:L75"/>
    <mergeCell ref="A76:B76"/>
    <mergeCell ref="C76:D76"/>
    <mergeCell ref="I76:L76"/>
    <mergeCell ref="A77:B77"/>
    <mergeCell ref="C77:D77"/>
    <mergeCell ref="I77:L77"/>
    <mergeCell ref="A78:B78"/>
    <mergeCell ref="C78:D78"/>
    <mergeCell ref="I78:L78"/>
    <mergeCell ref="A79:B79"/>
    <mergeCell ref="C79:D79"/>
    <mergeCell ref="F79:H79"/>
    <mergeCell ref="I79:L79"/>
    <mergeCell ref="M79:N79"/>
    <mergeCell ref="A80:B80"/>
    <mergeCell ref="C80:D80"/>
    <mergeCell ref="I80:L80"/>
    <mergeCell ref="M80:N80"/>
    <mergeCell ref="A81:B81"/>
    <mergeCell ref="C81:D81"/>
    <mergeCell ref="F81:H81"/>
    <mergeCell ref="I81:L81"/>
    <mergeCell ref="M81:N81"/>
    <mergeCell ref="A82:B82"/>
    <mergeCell ref="C82:D82"/>
    <mergeCell ref="F82:H82"/>
    <mergeCell ref="I82:L82"/>
    <mergeCell ref="M82:N82"/>
    <mergeCell ref="A83:B83"/>
    <mergeCell ref="C83:D83"/>
    <mergeCell ref="F83:H83"/>
    <mergeCell ref="I83:L83"/>
    <mergeCell ref="M83:N83"/>
    <mergeCell ref="A84:B84"/>
    <mergeCell ref="C84:D84"/>
    <mergeCell ref="F84:H84"/>
    <mergeCell ref="I84:L84"/>
    <mergeCell ref="M84:N84"/>
    <mergeCell ref="A85:B85"/>
    <mergeCell ref="C85:D85"/>
    <mergeCell ref="I85:L85"/>
    <mergeCell ref="M85:N85"/>
    <mergeCell ref="A86:B86"/>
    <mergeCell ref="C86:D86"/>
    <mergeCell ref="F86:H86"/>
    <mergeCell ref="I86:L86"/>
    <mergeCell ref="M86:N86"/>
    <mergeCell ref="O86:O92"/>
    <mergeCell ref="A87:B87"/>
    <mergeCell ref="C87:D87"/>
    <mergeCell ref="F87:H87"/>
    <mergeCell ref="I87:L87"/>
    <mergeCell ref="M87:N87"/>
    <mergeCell ref="A88:B88"/>
    <mergeCell ref="C88:D88"/>
    <mergeCell ref="F88:H88"/>
    <mergeCell ref="I88:L88"/>
    <mergeCell ref="M88:N88"/>
    <mergeCell ref="A89:B89"/>
    <mergeCell ref="C89:D89"/>
    <mergeCell ref="F89:H89"/>
    <mergeCell ref="I89:L89"/>
    <mergeCell ref="M89:N89"/>
    <mergeCell ref="A90:B90"/>
    <mergeCell ref="C90:D90"/>
    <mergeCell ref="F90:H90"/>
    <mergeCell ref="I90:L90"/>
    <mergeCell ref="M90:N90"/>
    <mergeCell ref="A91:B91"/>
    <mergeCell ref="C91:D91"/>
    <mergeCell ref="F91:H91"/>
    <mergeCell ref="I91:L91"/>
    <mergeCell ref="M91:N91"/>
    <mergeCell ref="A92:B92"/>
    <mergeCell ref="C92:D92"/>
    <mergeCell ref="F92:H92"/>
    <mergeCell ref="I92:L92"/>
    <mergeCell ref="M92:N92"/>
    <mergeCell ref="K96:O96"/>
    <mergeCell ref="F97:I97"/>
    <mergeCell ref="K97:N97"/>
    <mergeCell ref="F98:I98"/>
    <mergeCell ref="K98:N98"/>
    <mergeCell ref="F99:I99"/>
    <mergeCell ref="K99:N99"/>
    <mergeCell ref="F100:I100"/>
    <mergeCell ref="K100:N100"/>
    <mergeCell ref="G103:I103"/>
    <mergeCell ref="K103:N103"/>
  </mergeCells>
  <dataValidations count="2">
    <dataValidation allowBlank="true" errorStyle="stop" operator="between" showDropDown="false" showErrorMessage="true" showInputMessage="false" sqref="B62:B70 H62:H70" type="list">
      <formula1>"X,"</formula1>
      <formula2>0</formula2>
    </dataValidation>
    <dataValidation allowBlank="true" errorStyle="stop" operator="between" showDropDown="false" showErrorMessage="true" showInputMessage="false" sqref="B12 F12 B14 F14 B16 F16 B18:B20 F18:F20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E-MOS-FR-56-E / Rev 03
(01-October-2012)&amp;C&amp;8Johnson Controls, Inc.
Confidential and Proprietary&amp;R&amp;8Page &amp;P of &amp;N
Printed: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32"/>
    <col collapsed="false" customWidth="true" hidden="true" outlineLevel="0" max="2" min="2" style="0" width="24.1"/>
    <col collapsed="false" customWidth="true" hidden="false" outlineLevel="0" max="3" min="3" style="0" width="24.1"/>
    <col collapsed="false" customWidth="true" hidden="false" outlineLevel="0" max="4" min="4" style="0" width="28.43"/>
    <col collapsed="false" customWidth="true" hidden="false" outlineLevel="0" max="5" min="5" style="0" width="26.32"/>
    <col collapsed="false" customWidth="true" hidden="false" outlineLevel="0" max="6" min="6" style="0" width="26.66"/>
    <col collapsed="false" customWidth="true" hidden="false" outlineLevel="0" max="7" min="7" style="0" width="29.1"/>
    <col collapsed="false" customWidth="true" hidden="false" outlineLevel="0" max="9" min="8" style="0" width="25.66"/>
    <col collapsed="false" customWidth="true" hidden="false" outlineLevel="0" max="11" min="10" style="0" width="24.55"/>
    <col collapsed="false" customWidth="true" hidden="false" outlineLevel="0" max="12" min="12" style="0" width="25.32"/>
    <col collapsed="false" customWidth="true" hidden="false" outlineLevel="0" max="14" min="13" style="0" width="25.87"/>
    <col collapsed="false" customWidth="true" hidden="false" outlineLevel="0" max="15" min="15" style="0" width="23.87"/>
  </cols>
  <sheetData>
    <row r="1" s="14" customFormat="true" ht="26.4" hidden="false" customHeight="false" outlineLevel="0" collapsed="false">
      <c r="B1" s="172" t="s">
        <v>83</v>
      </c>
      <c r="C1" s="173" t="s">
        <v>116</v>
      </c>
      <c r="D1" s="173" t="s">
        <v>117</v>
      </c>
      <c r="E1" s="173" t="s">
        <v>118</v>
      </c>
      <c r="F1" s="173" t="s">
        <v>119</v>
      </c>
      <c r="G1" s="173" t="s">
        <v>120</v>
      </c>
      <c r="H1" s="173" t="s">
        <v>121</v>
      </c>
      <c r="I1" s="173" t="s">
        <v>122</v>
      </c>
      <c r="J1" s="173" t="s">
        <v>123</v>
      </c>
      <c r="K1" s="173" t="s">
        <v>124</v>
      </c>
      <c r="L1" s="173" t="s">
        <v>125</v>
      </c>
      <c r="M1" s="173" t="s">
        <v>126</v>
      </c>
      <c r="N1" s="173" t="s">
        <v>127</v>
      </c>
      <c r="O1" s="173" t="s">
        <v>128</v>
      </c>
    </row>
    <row r="2" customFormat="false" ht="13.2" hidden="false" customHeight="false" outlineLevel="0" collapsed="false">
      <c r="A2" s="0" t="s">
        <v>129</v>
      </c>
      <c r="C2" s="2" t="s">
        <v>130</v>
      </c>
      <c r="D2" s="2" t="s">
        <v>131</v>
      </c>
      <c r="E2" s="0" t="s">
        <v>132</v>
      </c>
      <c r="F2" s="2"/>
      <c r="G2" s="2"/>
      <c r="H2" s="2"/>
      <c r="I2" s="2"/>
      <c r="J2" s="2"/>
      <c r="K2" s="2"/>
      <c r="L2" s="0" t="s">
        <v>133</v>
      </c>
      <c r="M2" s="0" t="s">
        <v>134</v>
      </c>
      <c r="N2" s="0" t="s">
        <v>134</v>
      </c>
      <c r="O2" s="0" t="s">
        <v>135</v>
      </c>
    </row>
    <row r="3" customFormat="false" ht="13.2" hidden="false" customHeight="false" outlineLevel="0" collapsed="false">
      <c r="A3" s="0" t="s">
        <v>136</v>
      </c>
      <c r="C3" s="2"/>
      <c r="D3" s="2"/>
      <c r="E3" s="2"/>
      <c r="F3" s="2" t="s">
        <v>137</v>
      </c>
      <c r="G3" s="0" t="s">
        <v>137</v>
      </c>
      <c r="H3" s="0" t="s">
        <v>138</v>
      </c>
      <c r="I3" s="0" t="s">
        <v>139</v>
      </c>
      <c r="J3" s="2"/>
      <c r="K3" s="2"/>
      <c r="L3" s="2"/>
      <c r="M3" s="2"/>
      <c r="N3" s="2"/>
      <c r="O3" s="2"/>
    </row>
    <row r="4" customFormat="false" ht="13.2" hidden="false" customHeight="false" outlineLevel="0" collapsed="false">
      <c r="A4" s="0" t="s">
        <v>140</v>
      </c>
      <c r="C4" s="0" t="s">
        <v>141</v>
      </c>
      <c r="D4" s="0" t="s">
        <v>142</v>
      </c>
      <c r="E4" s="2" t="s">
        <v>143</v>
      </c>
      <c r="F4" s="2" t="s">
        <v>144</v>
      </c>
      <c r="G4" s="0" t="s">
        <v>145</v>
      </c>
      <c r="H4" s="2"/>
      <c r="I4" s="2"/>
      <c r="J4" s="174" t="s">
        <v>146</v>
      </c>
      <c r="K4" s="174" t="s">
        <v>146</v>
      </c>
      <c r="L4" s="2" t="s">
        <v>147</v>
      </c>
      <c r="M4" s="0" t="s">
        <v>148</v>
      </c>
      <c r="N4" s="2" t="s">
        <v>149</v>
      </c>
      <c r="O4" s="2" t="s">
        <v>150</v>
      </c>
    </row>
    <row r="5" customFormat="false" ht="13.2" hidden="false" customHeight="false" outlineLevel="0" collapsed="false">
      <c r="A5" s="0" t="s">
        <v>151</v>
      </c>
      <c r="C5" s="2" t="s">
        <v>152</v>
      </c>
      <c r="D5" s="2" t="s">
        <v>142</v>
      </c>
      <c r="E5" s="0" t="s">
        <v>153</v>
      </c>
      <c r="F5" s="2"/>
      <c r="G5" s="2"/>
      <c r="H5" s="2" t="s">
        <v>154</v>
      </c>
      <c r="I5" s="2" t="s">
        <v>154</v>
      </c>
      <c r="J5" s="2" t="s">
        <v>155</v>
      </c>
      <c r="K5" s="2" t="s">
        <v>155</v>
      </c>
      <c r="L5" s="2"/>
      <c r="M5" s="2" t="s">
        <v>156</v>
      </c>
      <c r="N5" s="2" t="s">
        <v>156</v>
      </c>
      <c r="O5" s="2" t="s">
        <v>157</v>
      </c>
    </row>
    <row r="6" customFormat="false" ht="13.2" hidden="false" customHeight="false" outlineLevel="0" collapsed="false">
      <c r="A6" s="0" t="s">
        <v>158</v>
      </c>
      <c r="C6" s="2" t="s">
        <v>159</v>
      </c>
      <c r="D6" s="0" t="s">
        <v>160</v>
      </c>
      <c r="E6" s="2" t="s">
        <v>161</v>
      </c>
      <c r="F6" s="2" t="s">
        <v>162</v>
      </c>
      <c r="G6" s="2" t="s">
        <v>162</v>
      </c>
      <c r="H6" s="2"/>
      <c r="I6" s="0" t="s">
        <v>163</v>
      </c>
      <c r="J6" s="2"/>
      <c r="K6" s="0" t="s">
        <v>164</v>
      </c>
      <c r="L6" s="0" t="s">
        <v>165</v>
      </c>
      <c r="M6" s="2"/>
      <c r="N6" s="2" t="s">
        <v>166</v>
      </c>
      <c r="O6" s="2" t="s">
        <v>167</v>
      </c>
    </row>
    <row r="7" customFormat="false" ht="13.2" hidden="false" customHeight="false" outlineLevel="0" collapsed="false">
      <c r="A7" s="2" t="s">
        <v>168</v>
      </c>
      <c r="C7" s="2"/>
      <c r="D7" s="2" t="s">
        <v>169</v>
      </c>
      <c r="E7" s="2" t="s">
        <v>170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2" hidden="false" customHeight="false" outlineLevel="0" collapsed="false">
      <c r="A8" s="0" t="s">
        <v>171</v>
      </c>
      <c r="C8" s="2"/>
      <c r="D8" s="2" t="s">
        <v>17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2" hidden="false" customHeight="false" outlineLevel="0" collapsed="false">
      <c r="A9" s="0" t="s">
        <v>173</v>
      </c>
      <c r="C9" s="2" t="s">
        <v>154</v>
      </c>
      <c r="D9" s="2" t="s">
        <v>174</v>
      </c>
      <c r="E9" s="2" t="s">
        <v>154</v>
      </c>
      <c r="F9" s="2" t="s">
        <v>154</v>
      </c>
      <c r="G9" s="2" t="s">
        <v>154</v>
      </c>
      <c r="H9" s="2" t="s">
        <v>154</v>
      </c>
      <c r="I9" s="2" t="s">
        <v>154</v>
      </c>
      <c r="J9" s="2" t="s">
        <v>154</v>
      </c>
      <c r="K9" s="2" t="s">
        <v>154</v>
      </c>
      <c r="L9" s="2" t="s">
        <v>154</v>
      </c>
      <c r="M9" s="2" t="s">
        <v>154</v>
      </c>
      <c r="N9" s="2" t="s">
        <v>154</v>
      </c>
      <c r="O9" s="2" t="s">
        <v>154</v>
      </c>
    </row>
    <row r="10" customFormat="false" ht="13.2" hidden="false" customHeight="false" outlineLevel="0" collapsed="false">
      <c r="A10" s="0" t="s">
        <v>175</v>
      </c>
      <c r="C10" s="2" t="s">
        <v>176</v>
      </c>
      <c r="D10" s="2" t="s">
        <v>177</v>
      </c>
      <c r="E10" s="2"/>
      <c r="F10" s="2" t="s">
        <v>178</v>
      </c>
      <c r="G10" s="2" t="s">
        <v>179</v>
      </c>
      <c r="H10" s="2" t="s">
        <v>154</v>
      </c>
      <c r="I10" s="2" t="s">
        <v>154</v>
      </c>
      <c r="J10" s="2" t="s">
        <v>180</v>
      </c>
      <c r="K10" s="2" t="s">
        <v>181</v>
      </c>
      <c r="L10" s="2" t="s">
        <v>182</v>
      </c>
      <c r="M10" s="2"/>
      <c r="N10" s="2" t="s">
        <v>183</v>
      </c>
      <c r="O10" s="2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E-MOS-FR-56-E / Rev 03
(01-October-2012)&amp;C&amp;8Johnson Controls, Inc.
Confidential and Proprietary&amp;R&amp;8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26.32"/>
    <col collapsed="false" customWidth="true" hidden="true" outlineLevel="0" max="2" min="2" style="175" width="25.66"/>
    <col collapsed="false" customWidth="true" hidden="false" outlineLevel="0" max="8" min="3" style="175" width="25.66"/>
    <col collapsed="false" customWidth="true" hidden="false" outlineLevel="0" max="9" min="9" style="176" width="25.66"/>
    <col collapsed="false" customWidth="true" hidden="false" outlineLevel="0" max="17" min="10" style="175" width="25.66"/>
    <col collapsed="false" customWidth="false" hidden="false" outlineLevel="0" max="257" min="18" style="175" width="9.1"/>
  </cols>
  <sheetData>
    <row r="1" s="180" customFormat="true" ht="13.2" hidden="false" customHeight="false" outlineLevel="0" collapsed="false">
      <c r="A1" s="177"/>
      <c r="B1" s="178" t="s">
        <v>83</v>
      </c>
      <c r="C1" s="179" t="s">
        <v>185</v>
      </c>
      <c r="D1" s="179" t="s">
        <v>186</v>
      </c>
      <c r="E1" s="179" t="s">
        <v>187</v>
      </c>
      <c r="F1" s="179" t="s">
        <v>188</v>
      </c>
      <c r="G1" s="179" t="s">
        <v>189</v>
      </c>
      <c r="H1" s="174" t="s">
        <v>190</v>
      </c>
      <c r="I1" s="174" t="s">
        <v>191</v>
      </c>
      <c r="J1" s="179" t="s">
        <v>192</v>
      </c>
      <c r="K1" s="179" t="s">
        <v>193</v>
      </c>
      <c r="L1" s="179" t="s">
        <v>194</v>
      </c>
      <c r="M1" s="179" t="s">
        <v>195</v>
      </c>
      <c r="N1" s="179" t="s">
        <v>196</v>
      </c>
      <c r="O1" s="179" t="s">
        <v>197</v>
      </c>
      <c r="P1" s="179" t="s">
        <v>198</v>
      </c>
      <c r="Q1" s="179" t="s">
        <v>199</v>
      </c>
    </row>
    <row r="2" customFormat="false" ht="13.2" hidden="false" customHeight="false" outlineLevel="0" collapsed="false">
      <c r="A2" s="181" t="s">
        <v>200</v>
      </c>
      <c r="B2" s="182"/>
      <c r="C2" s="182" t="s">
        <v>201</v>
      </c>
      <c r="D2" s="182" t="s">
        <v>202</v>
      </c>
      <c r="E2" s="182" t="s">
        <v>203</v>
      </c>
      <c r="F2" s="182" t="s">
        <v>204</v>
      </c>
      <c r="G2" s="182" t="s">
        <v>205</v>
      </c>
      <c r="H2" s="182" t="s">
        <v>206</v>
      </c>
      <c r="I2" s="182" t="s">
        <v>207</v>
      </c>
      <c r="J2" s="182" t="s">
        <v>208</v>
      </c>
      <c r="K2" s="183" t="s">
        <v>209</v>
      </c>
      <c r="L2" s="182" t="s">
        <v>210</v>
      </c>
      <c r="M2" s="182" t="s">
        <v>211</v>
      </c>
      <c r="N2" s="183" t="s">
        <v>212</v>
      </c>
      <c r="O2" s="182" t="s">
        <v>213</v>
      </c>
      <c r="P2" s="182" t="s">
        <v>214</v>
      </c>
      <c r="Q2" s="182" t="s">
        <v>215</v>
      </c>
    </row>
    <row r="3" customFormat="false" ht="13.2" hidden="false" customHeight="false" outlineLevel="0" collapsed="false">
      <c r="A3" s="184" t="s">
        <v>216</v>
      </c>
      <c r="B3" s="182"/>
      <c r="C3" s="182" t="s">
        <v>217</v>
      </c>
      <c r="D3" s="182" t="s">
        <v>218</v>
      </c>
      <c r="E3" s="182" t="s">
        <v>219</v>
      </c>
      <c r="F3" s="182" t="s">
        <v>220</v>
      </c>
      <c r="G3" s="182" t="s">
        <v>221</v>
      </c>
      <c r="H3" s="182" t="s">
        <v>222</v>
      </c>
      <c r="I3" s="182" t="s">
        <v>223</v>
      </c>
      <c r="J3" s="182" t="s">
        <v>224</v>
      </c>
      <c r="K3" s="182" t="s">
        <v>225</v>
      </c>
      <c r="L3" s="182" t="s">
        <v>226</v>
      </c>
      <c r="M3" s="182" t="s">
        <v>227</v>
      </c>
      <c r="N3" s="185" t="s">
        <v>154</v>
      </c>
      <c r="O3" s="185"/>
      <c r="P3" s="182" t="s">
        <v>228</v>
      </c>
      <c r="Q3" s="185" t="s">
        <v>154</v>
      </c>
    </row>
    <row r="4" customFormat="false" ht="13.2" hidden="false" customHeight="false" outlineLevel="0" collapsed="false">
      <c r="A4" s="184" t="s">
        <v>229</v>
      </c>
      <c r="B4" s="184"/>
      <c r="C4" s="184" t="s">
        <v>230</v>
      </c>
      <c r="D4" s="185"/>
      <c r="E4" s="185"/>
      <c r="F4" s="184" t="s">
        <v>230</v>
      </c>
      <c r="G4" s="185"/>
      <c r="H4" s="185"/>
      <c r="I4" s="186"/>
      <c r="J4" s="185"/>
      <c r="K4" s="185"/>
      <c r="L4" s="185"/>
      <c r="M4" s="185"/>
      <c r="N4" s="185"/>
      <c r="O4" s="185"/>
      <c r="P4" s="185"/>
      <c r="Q4" s="185"/>
    </row>
    <row r="5" customFormat="false" ht="13.2" hidden="false" customHeight="false" outlineLevel="0" collapsed="false">
      <c r="A5" s="184" t="s">
        <v>231</v>
      </c>
      <c r="B5" s="184"/>
      <c r="C5" s="184" t="s">
        <v>230</v>
      </c>
      <c r="D5" s="185"/>
      <c r="E5" s="185"/>
      <c r="F5" s="184" t="s">
        <v>230</v>
      </c>
      <c r="G5" s="185"/>
      <c r="H5" s="185"/>
      <c r="I5" s="186"/>
      <c r="J5" s="185"/>
      <c r="K5" s="185"/>
      <c r="L5" s="185"/>
      <c r="M5" s="185"/>
      <c r="N5" s="185"/>
      <c r="O5" s="185"/>
      <c r="P5" s="185"/>
      <c r="Q5" s="185"/>
    </row>
    <row r="6" customFormat="false" ht="13.2" hidden="false" customHeight="false" outlineLevel="0" collapsed="false">
      <c r="A6" s="187" t="s">
        <v>232</v>
      </c>
      <c r="B6" s="185"/>
      <c r="C6" s="185"/>
      <c r="D6" s="185"/>
      <c r="E6" s="185"/>
      <c r="F6" s="185"/>
      <c r="G6" s="185"/>
      <c r="H6" s="185"/>
      <c r="I6" s="186"/>
      <c r="J6" s="185"/>
      <c r="K6" s="185"/>
      <c r="L6" s="185"/>
      <c r="M6" s="185"/>
      <c r="N6" s="185"/>
      <c r="O6" s="185"/>
      <c r="P6" s="185"/>
      <c r="Q6" s="185"/>
    </row>
    <row r="7" customFormat="false" ht="13.2" hidden="false" customHeight="false" outlineLevel="0" collapsed="false">
      <c r="A7" s="187" t="s">
        <v>95</v>
      </c>
      <c r="B7" s="185"/>
      <c r="C7" s="185"/>
      <c r="D7" s="185"/>
      <c r="E7" s="185"/>
      <c r="F7" s="185"/>
      <c r="G7" s="185"/>
      <c r="H7" s="185"/>
      <c r="I7" s="186"/>
      <c r="J7" s="185"/>
      <c r="K7" s="185"/>
      <c r="L7" s="185"/>
      <c r="M7" s="185"/>
      <c r="N7" s="185"/>
      <c r="O7" s="185"/>
      <c r="P7" s="185"/>
      <c r="Q7" s="185"/>
    </row>
    <row r="8" customFormat="false" ht="13.2" hidden="false" customHeight="false" outlineLevel="0" collapsed="false">
      <c r="A8" s="187" t="s">
        <v>95</v>
      </c>
      <c r="B8" s="185"/>
      <c r="C8" s="185"/>
      <c r="D8" s="185"/>
      <c r="E8" s="185"/>
      <c r="F8" s="185"/>
      <c r="G8" s="185"/>
      <c r="H8" s="185"/>
      <c r="I8" s="186"/>
      <c r="J8" s="185"/>
      <c r="K8" s="185"/>
      <c r="L8" s="185"/>
      <c r="M8" s="185"/>
      <c r="N8" s="185"/>
      <c r="O8" s="185"/>
      <c r="P8" s="185"/>
      <c r="Q8" s="185"/>
    </row>
    <row r="9" customFormat="false" ht="13.2" hidden="false" customHeight="false" outlineLevel="0" collapsed="false">
      <c r="A9" s="187" t="s">
        <v>95</v>
      </c>
      <c r="B9" s="185"/>
      <c r="C9" s="185"/>
      <c r="D9" s="185"/>
      <c r="E9" s="185"/>
      <c r="F9" s="185"/>
      <c r="G9" s="185"/>
      <c r="H9" s="185"/>
      <c r="I9" s="186"/>
      <c r="J9" s="184"/>
      <c r="K9" s="185"/>
      <c r="L9" s="185"/>
      <c r="M9" s="185"/>
      <c r="N9" s="185"/>
      <c r="O9" s="185"/>
      <c r="P9" s="185"/>
      <c r="Q9" s="185"/>
    </row>
    <row r="10" customFormat="false" ht="13.2" hidden="false" customHeight="false" outlineLevel="0" collapsed="false">
      <c r="A10" s="187" t="s">
        <v>95</v>
      </c>
      <c r="B10" s="185"/>
      <c r="C10" s="185"/>
      <c r="D10" s="185"/>
      <c r="E10" s="185"/>
      <c r="F10" s="185"/>
      <c r="G10" s="185"/>
      <c r="H10" s="185"/>
      <c r="I10" s="186"/>
      <c r="J10" s="184"/>
      <c r="K10" s="185"/>
      <c r="L10" s="185"/>
      <c r="M10" s="185"/>
      <c r="N10" s="185"/>
      <c r="O10" s="185"/>
      <c r="P10" s="185"/>
      <c r="Q10" s="185"/>
    </row>
    <row r="11" customFormat="false" ht="13.2" hidden="false" customHeight="false" outlineLevel="0" collapsed="false">
      <c r="J11" s="188"/>
    </row>
    <row r="12" customFormat="false" ht="13.2" hidden="false" customHeight="false" outlineLevel="0" collapsed="false">
      <c r="J12" s="188"/>
    </row>
    <row r="13" customFormat="false" ht="13.2" hidden="false" customHeight="false" outlineLevel="0" collapsed="false">
      <c r="J13" s="188"/>
    </row>
    <row r="14" customFormat="false" ht="13.2" hidden="false" customHeight="false" outlineLevel="0" collapsed="false">
      <c r="J14" s="188"/>
    </row>
    <row r="15" customFormat="false" ht="13.2" hidden="false" customHeight="false" outlineLevel="0" collapsed="false">
      <c r="J15" s="188"/>
    </row>
  </sheetData>
  <printOptions headings="false" gridLines="false" gridLinesSet="true" horizontalCentered="false" verticalCentered="false"/>
  <pageMargins left="0.7" right="0.7" top="0.75" bottom="0.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E-MOS-FR-56-E / Rev 03
(01-October-2012)&amp;C&amp;8Johnson Controls, Inc.
Confidential and Proprietary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32:35Z</dcterms:created>
  <dc:creator>Darlene DeHaan</dc:creator>
  <dc:description/>
  <dc:language>en-US</dc:language>
  <cp:lastModifiedBy>Sandra</cp:lastModifiedBy>
  <cp:lastPrinted>2012-09-07T15:50:29Z</cp:lastPrinted>
  <dcterms:modified xsi:type="dcterms:W3CDTF">2016-10-12T14:37:49Z</dcterms:modified>
  <cp:revision>0</cp:revision>
  <dc:subject/>
  <dc:title>No Surprise Partnership Communication</dc:title>
</cp:coreProperties>
</file>